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 Investimento" sheetId="1" state="visible" r:id="rId2"/>
    <sheet name="2 Sviluppo Domanda e Gestione" sheetId="2" state="visible" r:id="rId3"/>
    <sheet name="3 Matrice allocazione rischi" sheetId="3" state="visible" r:id="rId4"/>
    <sheet name="Foglio2" sheetId="4" state="hidden" r:id="rId5"/>
  </sheets>
  <externalReferences>
    <externalReference r:id="rId6"/>
  </externalReferences>
  <definedNames>
    <definedName function="false" hidden="false" localSheetId="1" name="_xlnm.Print_Area" vbProcedure="false">'2 Sviluppo Domanda e Gestione'!$A$1:$I$20</definedName>
    <definedName function="false" hidden="false" name="AMBITO" vbProcedure="false">#REF!</definedName>
    <definedName function="false" hidden="false" name="AR" vbProcedure="false">#REF!</definedName>
    <definedName function="false" hidden="false" name="AREZZO" vbProcedure="false">#REF!</definedName>
    <definedName function="false" hidden="false" name="BACINO" vbProcedure="false">#REF!</definedName>
    <definedName function="false" hidden="false" name="DINAECO_T" vbProcedure="false">OFFSET(#REF!,0,0,1,COUNT(#REF!))</definedName>
    <definedName function="false" hidden="false" name="DINAECO_T_2" vbProcedure="false">OFFSET(#REF!,0,0,1,COUNT(#REF!))</definedName>
    <definedName function="false" hidden="false" name="DINAECO_T_3" vbProcedure="false">OFFSET(#REF!,0,0,1,COUNT(#REF!))</definedName>
    <definedName function="false" hidden="false" name="DINAFIN_T" vbProcedure="false">OFFSET(#REF!,0,0,1,COUNT(#REF!))</definedName>
    <definedName function="false" hidden="false" name="DINAFIN_T_2" vbProcedure="false">OFFSET(#REF!,0,0,1,COUNT(#REF!))</definedName>
    <definedName function="false" hidden="false" name="DINAFIN_T_3" vbProcedure="false">OFFSET(#REF!,0,0,1,COUNT(#REF!))</definedName>
    <definedName function="false" hidden="false" name="DINAS1" vbProcedure="false">OFFSET('2 Sviluppo Domanda e Gestione'!$D$156,0,0,1,COUNT('2 Sviluppo Domanda e Gestione'!$L$155:$BM$155))</definedName>
    <definedName function="false" hidden="false" name="DINAS10" vbProcedure="false">OFFSET('2 Sviluppo Domanda e Gestione'!$D$165,0,0,1,COUNT('2 Sviluppo Domanda e Gestione'!$L$155:$BM$155))</definedName>
    <definedName function="false" hidden="false" name="DINAS2" vbProcedure="false">OFFSET('2 Sviluppo Domanda e Gestione'!$D$157,0,0,1,COUNT('2 Sviluppo Domanda e Gestione'!$L$155:$BM$155))</definedName>
    <definedName function="false" hidden="false" name="DINAS3" vbProcedure="false">OFFSET('2 Sviluppo Domanda e Gestione'!$D$158,0,0,1,COUNT('2 Sviluppo Domanda e Gestione'!$L$155:$BM$155))</definedName>
    <definedName function="false" hidden="false" name="DINAS4" vbProcedure="false">OFFSET('2 Sviluppo Domanda e Gestione'!$D$159,0,0,1,COUNT('2 Sviluppo Domanda e Gestione'!$L$155:$BM$155))</definedName>
    <definedName function="false" hidden="false" name="DINAS5" vbProcedure="false">OFFSET('2 Sviluppo Domanda e Gestione'!$D$160,0,0,1,COUNT('2 Sviluppo Domanda e Gestione'!$L$155:$BM$155))</definedName>
    <definedName function="false" hidden="false" name="DINAS6" vbProcedure="false">OFFSET('2 Sviluppo Domanda e Gestione'!$D$161,0,0,1,COUNT('2 Sviluppo Domanda e Gestione'!$L$155:$BM$155))</definedName>
    <definedName function="false" hidden="false" name="DINAS7" vbProcedure="false">OFFSET('2 Sviluppo Domanda e Gestione'!$D$162,0,0,1,COUNT('2 Sviluppo Domanda e Gestione'!$L$155:$BM$155))</definedName>
    <definedName function="false" hidden="false" name="DINAS8" vbProcedure="false">OFFSET('2 Sviluppo Domanda e Gestione'!$D$163,0,0,1,COUNT('2 Sviluppo Domanda e Gestione'!$L$155:$BM$155))</definedName>
    <definedName function="false" hidden="false" name="DINAS9" vbProcedure="false">OFFSET('2 Sviluppo Domanda e Gestione'!$D$164,0,0,1,COUNT('2 Sviluppo Domanda e Gestione'!$L$155:$BM$155))</definedName>
    <definedName function="false" hidden="false" name="DINDATA" vbProcedure="false">OFFSET('2 Sviluppo Domanda e Gestione'!$D$155,0,0,1,COUNT('2 Sviluppo Domanda e Gestione'!$L$155:$BM$155))</definedName>
    <definedName function="false" hidden="false" name="DINTOT" vbProcedure="false">OFFSET('2 Sviluppo Domanda e Gestione'!$D$166,0,0,1,COUNT('2 Sviluppo Domanda e Gestione'!$L$155:$BM$155))</definedName>
    <definedName function="false" hidden="false" name="fase2" vbProcedure="false">[1]Input!$C$38</definedName>
    <definedName function="false" hidden="false" name="FI" vbProcedure="false">#REF!</definedName>
    <definedName function="false" hidden="false" name="GR" vbProcedure="false">#REF!</definedName>
    <definedName function="false" hidden="false" name="inflazione" vbProcedure="false">[1]Inflazione!$B$3:$AG$35</definedName>
    <definedName function="false" hidden="false" name="LI" vbProcedure="false">#REF!</definedName>
    <definedName function="false" hidden="false" name="LU" vbProcedure="false">#REF!</definedName>
    <definedName function="false" hidden="false" name="MS" vbProcedure="false">#REF!</definedName>
    <definedName function="false" hidden="false" name="NATURA" vbProcedure="false">#REF!</definedName>
    <definedName function="false" hidden="false" name="Parcheggi" vbProcedure="false">#REF!</definedName>
    <definedName function="false" hidden="false" name="PI" vbProcedure="false">#REF!</definedName>
    <definedName function="false" hidden="false" name="PO" vbProcedure="false">#REF!</definedName>
    <definedName function="false" hidden="false" name="PROFILO_DOMANDA" vbProcedure="false">#REF!</definedName>
    <definedName function="false" hidden="false" name="PROVINCE" vbProcedure="false">#REF!</definedName>
    <definedName function="false" hidden="false" name="PT" vbProcedure="false">#REF!</definedName>
    <definedName function="false" hidden="false" name="s" vbProcedure="false">#REF!</definedName>
    <definedName function="false" hidden="false" name="SCHEMA_PPP" vbProcedure="false">#REF!</definedName>
    <definedName function="false" hidden="false" name="SERVIZI_IR" vbProcedure="false">Foglio2!$B$4:$B$7</definedName>
    <definedName function="false" hidden="false" name="SI" vbProcedure="false">#REF!</definedName>
    <definedName function="false" hidden="false" name="Soggetto" vbProcedure="false">Foglio2!$C$4:$C$6</definedName>
    <definedName function="false" hidden="false" name="TIPOLOGIA" vbProcedure="false">#REF!</definedName>
    <definedName function="false" hidden="false" name="UNITA__SERVIZIO" vbProcedure="false">#REF!</definedName>
    <definedName function="false" hidden="false" name="vr" vbProcedure="false">#REF!</definedName>
    <definedName function="false" hidden="false" name="_xlfn_AVERAGEIF" vbProcedure="false"/>
    <definedName function="false" hidden="false" name="_xlfn_SUMIFS" vbProcedure="false"/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'1 Investimento'!$I$3</definedName>
    <definedName function="false" hidden="false" localSheetId="0" name="_ftnref2" vbProcedure="false">#REF!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itr" vbProcedure="false">2147483647</definedName>
    <definedName function="false" hidden="false" localSheetId="1" name="solver_lin" vbProcedure="false">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4500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t xml:space="preserve">DESCRIZIONE DEL PROGETTO</t>
  </si>
  <si>
    <t xml:space="preserve">Bando</t>
  </si>
  <si>
    <t xml:space="preserve">Sostegno alle infrastrutture di ricerca </t>
  </si>
  <si>
    <t xml:space="preserve">Codice CUP Progetto</t>
  </si>
  <si>
    <t xml:space="preserve">Tempistica</t>
  </si>
  <si>
    <t xml:space="preserve">Anno di inizio costruzione</t>
  </si>
  <si>
    <t xml:space="preserve">Anni di costruzione (min=1, max=2)</t>
  </si>
  <si>
    <t xml:space="preserve">Anno di fine costruzione</t>
  </si>
  <si>
    <t xml:space="preserve">Anno di inizio gestione</t>
  </si>
  <si>
    <t xml:space="preserve">Anni di gestione</t>
  </si>
  <si>
    <t xml:space="preserve">Anno di fine gestione</t>
  </si>
  <si>
    <t xml:space="preserve">Anni di durata del progetto (costruzione + gestione)</t>
  </si>
  <si>
    <t xml:space="preserve">Costi di Investimento (euro) </t>
  </si>
  <si>
    <t xml:space="preserve">+</t>
  </si>
  <si>
    <t xml:space="preserve">Terreni, Fabbricati e lavori di recupero, ristrutturazione, riqualificazione e ampliamento di immobili</t>
  </si>
  <si>
    <t xml:space="preserve">Machinari, Strumenti, Attrezzature e impianti ad essi connessi</t>
  </si>
  <si>
    <t xml:space="preserve">Costi attivi immateriali direttamente connessi a macchinari, strumenti e attrezzature</t>
  </si>
  <si>
    <t xml:space="preserve">=</t>
  </si>
  <si>
    <t xml:space="preserve">Costo totale investimento</t>
  </si>
  <si>
    <t xml:space="preserve">Ripartizione temporale dei costi di investimento</t>
  </si>
  <si>
    <t xml:space="preserve">Anno</t>
  </si>
  <si>
    <t xml:space="preserve">check somma a 100</t>
  </si>
  <si>
    <t xml:space="preserve">Fonti di copertura dell'investimento (euro)</t>
  </si>
  <si>
    <t xml:space="preserve">L'importo dell'investimento specificato è pari a (euro)</t>
  </si>
  <si>
    <t xml:space="preserve">Capitale Privato (Equity)</t>
  </si>
  <si>
    <t xml:space="preserve">Contributo Regionale</t>
  </si>
  <si>
    <t xml:space="preserve">Altri Contributi Pubblici</t>
  </si>
  <si>
    <t xml:space="preserve">Totale contributi pubblici</t>
  </si>
  <si>
    <t xml:space="preserve">Finanziamento m/l termine (I banca)</t>
  </si>
  <si>
    <t xml:space="preserve">Finanziamento m/l termine (altre banche)</t>
  </si>
  <si>
    <t xml:space="preserve">Totale finanziamenti a copertura</t>
  </si>
  <si>
    <t xml:space="preserve">Elementi per la gestione finanziaria</t>
  </si>
  <si>
    <t xml:space="preserve">Tasso d'interesse sul Fin. m/l term (I banca)</t>
  </si>
  <si>
    <t xml:space="preserve">Anni di rimborso del Finanziamento (I banca)</t>
  </si>
  <si>
    <t xml:space="preserve">Anno di fine rimborso del Finanziamento</t>
  </si>
  <si>
    <t xml:space="preserve">Tasso d'interesse sul Fin. m/l term (altre banche)</t>
  </si>
  <si>
    <t xml:space="preserve">Anni di rimborso del Finanziamento (altre banche)</t>
  </si>
  <si>
    <t xml:space="preserve">SVILUPPO DOMANDA E GESTIONE</t>
  </si>
  <si>
    <t xml:space="preserve">6</t>
  </si>
  <si>
    <t xml:space="preserve">Descrizione dei servizi</t>
  </si>
  <si>
    <t xml:space="preserve">Servizio erogato</t>
  </si>
  <si>
    <t xml:space="preserve">Soggetto erogatore del servizio</t>
  </si>
  <si>
    <t xml:space="preserve">Tipologia soggetto erogatore del servizio</t>
  </si>
  <si>
    <t xml:space="preserve">Descrizione del servizio</t>
  </si>
  <si>
    <t xml:space="preserve">Unità di misura</t>
  </si>
  <si>
    <t xml:space="preserve">7.1</t>
  </si>
  <si>
    <t xml:space="preserve">Caratterizzazione della domanda e dei costi per servizio/attività</t>
  </si>
  <si>
    <t xml:space="preserve">Ricavi</t>
  </si>
  <si>
    <t xml:space="preserve">Domanda (unità)</t>
  </si>
  <si>
    <t xml:space="preserve">Tariffa unitaria (euro)</t>
  </si>
  <si>
    <t xml:space="preserve">Ricavi (euro)</t>
  </si>
  <si>
    <t xml:space="preserve">Costi</t>
  </si>
  <si>
    <t xml:space="preserve">Costi per servizi</t>
  </si>
  <si>
    <t xml:space="preserve">Costi del personale (al lordo degli oneri sociali)</t>
  </si>
  <si>
    <t xml:space="preserve">Oneri diversi di gestione</t>
  </si>
  <si>
    <t xml:space="preserve">Manutenzioni ordinarie</t>
  </si>
  <si>
    <t xml:space="preserve">7.2</t>
  </si>
  <si>
    <t xml:space="preserve">Totale dei ricavi e dei costi</t>
  </si>
  <si>
    <t xml:space="preserve">Servizio</t>
  </si>
  <si>
    <t xml:space="preserve">Ricavi tariffari utilizzati nel flusso di cassa   </t>
  </si>
  <si>
    <t xml:space="preserve">dinamica ricavi tariffari  </t>
  </si>
  <si>
    <t xml:space="preserve">-</t>
  </si>
  <si>
    <t xml:space="preserve">TOTALE COSTI OPERATIVI</t>
  </si>
  <si>
    <t xml:space="preserve">TOTALE</t>
  </si>
  <si>
    <t xml:space="preserve">MATRICE DI ALLOCAZIONE DEI RISCHI</t>
  </si>
  <si>
    <t xml:space="preserve">Inserire un segno di spunta (x) in corrispondenza della casella ritenuta appropriata.</t>
  </si>
  <si>
    <t xml:space="preserve">Tipologie di rischi</t>
  </si>
  <si>
    <t xml:space="preserve">Partner 1</t>
  </si>
  <si>
    <t xml:space="preserve">Partner 2</t>
  </si>
  <si>
    <t xml:space="preserve">Partner 3</t>
  </si>
  <si>
    <t xml:space="preserve">Partner 4</t>
  </si>
  <si>
    <t xml:space="preserve">Soggetto privato</t>
  </si>
  <si>
    <t xml:space="preserve">Banca</t>
  </si>
  <si>
    <t xml:space="preserve">Altri finanziatori</t>
  </si>
  <si>
    <t xml:space="preserve">Costruttore</t>
  </si>
  <si>
    <t xml:space="preserve">Descrizione/Motivazione</t>
  </si>
  <si>
    <t xml:space="preserve">Rischi sito </t>
  </si>
  <si>
    <t xml:space="preserve">Rischi progettazione</t>
  </si>
  <si>
    <t xml:space="preserve">Rischi procedurali/autorizzativi</t>
  </si>
  <si>
    <t xml:space="preserve">Rischi di costruzione</t>
  </si>
  <si>
    <t xml:space="preserve">Rischio di disponibilità</t>
  </si>
  <si>
    <t xml:space="preserve">Rischi finanziari</t>
  </si>
  <si>
    <t xml:space="preserve">Rischi operativi </t>
  </si>
  <si>
    <t xml:space="preserve">Rischi di governance</t>
  </si>
  <si>
    <t xml:space="preserve">Rischi di mercato</t>
  </si>
  <si>
    <t xml:space="preserve">Rischio regolatorio</t>
  </si>
  <si>
    <t xml:space="preserve">Rischi normativi</t>
  </si>
  <si>
    <t xml:space="preserve">Rischi tecnologici</t>
  </si>
  <si>
    <t xml:space="preserve">Rischi di forza maggiore</t>
  </si>
  <si>
    <t xml:space="preserve">Rischio di fallimento del gestore</t>
  </si>
  <si>
    <t xml:space="preserve">Altri rischi contrattuali</t>
  </si>
  <si>
    <t xml:space="preserve">Descrizione tipologia di rischio:</t>
  </si>
  <si>
    <t xml:space="preserve">Ad esempio zona sismica, zona costiera, zona franosa, e/o altri rischi conseguenti da indagini geologiche. </t>
  </si>
  <si>
    <t xml:space="preserve">Ad esempio inesatta valutazione delle componenti del costo dell’investimento e/o gestione, aumenti dei costi di realizzazione dovuti a scelte tecnologiche non appropriate. </t>
  </si>
  <si>
    <t xml:space="preserve">Ad esempio tempi maggiori del previsto per terminare i passi autorizzativi e/o negoziali (conferenza dei servizi, procedure di esproprio) a causa di particolari vincoli urbanistici/paesaggistici. </t>
  </si>
  <si>
    <t xml:space="preserve">Ad esempio aumento dei costi di costruzione, non imputabili alla progettazione. </t>
  </si>
  <si>
    <t xml:space="preserve">Ad esempio fornitura del servizio in misura inadeguata / insufficiente rispetto ai livelli previsti nel contratto, anche nella fase di transizione fra un gestore uscente e quello subentrante. </t>
  </si>
  <si>
    <t xml:space="preserve">Ad esempio aumento dei tassi durante il periodo di implementazione, carenza di liquidità. </t>
  </si>
  <si>
    <t xml:space="preserve">Ad esempio blocco di un sistema meccanico, di installazione, malfunzionamenti derivanti da inadeguata manutenzione. </t>
  </si>
  <si>
    <t xml:space="preserve">Ad esempio avvalimento (il gestore non ha tutte le competenze necessarie per gestire l’opera). </t>
  </si>
  <si>
    <t xml:space="preserve">Ad esempio possibili contrazioni della domanda, aumento di competitors e/o loro cambiamenti di strategie. </t>
  </si>
  <si>
    <t xml:space="preserve">Ad esempio mutamenti del rendimento riconosciuto al capitale investito in settori soggetti a regolazione tariffaria. </t>
  </si>
  <si>
    <t xml:space="preserve">Ad esempio inasprimenti del quadro autorizzatorio concernente l’esercizio di una determinata attività con ricadute pubbliche; variazione del regime di ammortamento dei beni o di subentro nella gestione. </t>
  </si>
  <si>
    <t xml:space="preserve">Ad esempio obsolescenza più rapida del previsto di soluzioni tecnologiche adottate nell’esercizio dell’opera. </t>
  </si>
  <si>
    <t xml:space="preserve">Ad esempio condizioni climatiche avverse. </t>
  </si>
  <si>
    <t xml:space="preserve">Ad esempio rischio di insolvenza del gestore.</t>
  </si>
  <si>
    <t xml:space="preserve">SERVIZI IR</t>
  </si>
  <si>
    <t xml:space="preserve">SOGGETTO EROGATORE</t>
  </si>
  <si>
    <t xml:space="preserve">A. Servizi qualificati di accompagnamento - primo sostegno per l’ innovazione</t>
  </si>
  <si>
    <t xml:space="preserve">Capofila</t>
  </si>
  <si>
    <t xml:space="preserve">B. Servizi qualificati specializzati di consulenza e sostegno all’innovazione</t>
  </si>
  <si>
    <t xml:space="preserve">Partner</t>
  </si>
  <si>
    <t xml:space="preserve">C. Altri Serviz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\(#,##0.00\);&quot;-  &quot;;&quot;  &quot;@"/>
    <numFmt numFmtId="166" formatCode="@"/>
    <numFmt numFmtId="167" formatCode="_-* #,##0.00_-;\-* #,##0.00_-;_-* \-??_-;_-@_-"/>
    <numFmt numFmtId="168" formatCode="#,##0_ ;[RED]\-#,##0\ "/>
    <numFmt numFmtId="169" formatCode="General"/>
    <numFmt numFmtId="170" formatCode="0_ ;[RED]\-0\ "/>
    <numFmt numFmtId="171" formatCode="#,##0_ ;\-#,##0\ "/>
    <numFmt numFmtId="172" formatCode="_-* #,##0_-;\-* #,##0_-;_-* \-_-;_-@_-"/>
    <numFmt numFmtId="173" formatCode="0"/>
    <numFmt numFmtId="174" formatCode="0%"/>
    <numFmt numFmtId="175" formatCode="_-* ###0.00000_-;\-* ###0.00000_-;_-* \-??_-;_-@_-"/>
    <numFmt numFmtId="176" formatCode="0.0%"/>
    <numFmt numFmtId="177" formatCode="#,##0.00_ ;[RED]\-#,##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color rgb="FF00009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DD0806"/>
      <name val="Tahoma"/>
      <family val="0"/>
    </font>
    <font>
      <u val="single"/>
      <sz val="10"/>
      <color rgb="FF0000D4"/>
      <name val="Arial"/>
      <family val="0"/>
    </font>
    <font>
      <u val="single"/>
      <sz val="12"/>
      <color rgb="FF0000D4"/>
      <name val="Tahoma"/>
      <family val="0"/>
    </font>
    <font>
      <b val="true"/>
      <sz val="12"/>
      <color rgb="FFFFFFFF"/>
      <name val="Tahoma"/>
      <family val="2"/>
    </font>
    <font>
      <b val="true"/>
      <u val="single"/>
      <sz val="12"/>
      <color rgb="FF0000D4"/>
      <name val="Tahoma"/>
      <family val="0"/>
    </font>
    <font>
      <b val="true"/>
      <sz val="12"/>
      <color rgb="FFDD0806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color rgb="FFFFFFFF"/>
      <name val="Tahoma"/>
      <family val="2"/>
    </font>
    <font>
      <b val="true"/>
      <sz val="8"/>
      <color rgb="FFDD0806"/>
      <name val="Tahoma"/>
      <family val="2"/>
    </font>
    <font>
      <b val="true"/>
      <sz val="8"/>
      <color rgb="FFDD0806"/>
      <name val="Arial"/>
      <family val="2"/>
    </font>
    <font>
      <b val="true"/>
      <sz val="10"/>
      <color rgb="FFDD0806"/>
      <name val="Tahoma"/>
      <family val="2"/>
    </font>
    <font>
      <i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DD0806"/>
      <name val="Tahoma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DD0806"/>
      <name val="Arial"/>
      <family val="2"/>
    </font>
    <font>
      <sz val="12"/>
      <color rgb="FF000000"/>
      <name val="Garamond"/>
      <family val="0"/>
    </font>
    <font>
      <b val="true"/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009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A2BD90"/>
        <bgColor rgb="FF969696"/>
      </patternFill>
    </fill>
    <fill>
      <patternFill patternType="solid">
        <fgColor rgb="FF0000D4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3" fillId="3" borderId="7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3" borderId="1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3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Style" xfId="21"/>
    <cellStyle name="Normal_academy #1" xfId="22"/>
    <cellStyle name="T_fiancata" xfId="23"/>
    <cellStyle name="T_fiancata_ind" xfId="24"/>
    <cellStyle name="*unknown*" xfId="20" builtinId="8"/>
  </cellStyles>
  <dxfs count="40">
    <dxf>
      <font>
        <name val="Arial"/>
        <family val="0"/>
        <color rgb="FF006411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20884"/>
      </font>
    </dxf>
    <dxf>
      <font>
        <name val="Arial"/>
        <family val="0"/>
        <color rgb="FFFFFFFF"/>
      </font>
    </dxf>
    <dxf>
      <font>
        <name val="Arial"/>
        <family val="0"/>
        <color rgb="FFF20884"/>
      </font>
    </dxf>
    <dxf>
      <font>
        <name val="Arial"/>
        <family val="0"/>
        <color rgb="FFF20884"/>
      </font>
    </dxf>
    <dxf>
      <font>
        <name val="Arial"/>
        <family val="0"/>
        <color rgb="FFFFFFFF"/>
      </font>
    </dxf>
    <dxf>
      <font>
        <name val="Arial"/>
        <family val="0"/>
        <color rgb="FF006411"/>
      </font>
      <fill>
        <patternFill>
          <bgColor rgb="00FFFFFF"/>
        </patternFill>
      </fill>
    </dxf>
    <dxf>
      <font>
        <name val="Arial"/>
        <family val="0"/>
        <color rgb="FF006411"/>
      </font>
      <fill>
        <patternFill>
          <bgColor rgb="00FFFFFF"/>
        </patternFill>
      </fill>
    </dxf>
    <dxf>
      <font>
        <name val="Arial"/>
        <family val="0"/>
        <color rgb="FF006411"/>
      </font>
      <fill>
        <patternFill>
          <bgColor rgb="00FFFFFF"/>
        </patternFill>
      </fill>
    </dxf>
    <dxf>
      <font>
        <name val="Arial"/>
        <family val="0"/>
        <color rgb="FF006411"/>
      </font>
      <fill>
        <patternFill>
          <bgColor rgb="00FFFFFF"/>
        </patternFill>
      </fill>
    </dxf>
    <dxf>
      <font>
        <name val="Arial"/>
        <family val="0"/>
        <color rgb="FF006411"/>
      </font>
      <fill>
        <patternFill>
          <bgColor rgb="00FFFFFF"/>
        </patternFill>
      </fill>
    </dxf>
    <dxf>
      <font>
        <name val="Arial"/>
        <family val="0"/>
        <color rgb="FF006411"/>
      </font>
      <fill>
        <patternFill>
          <bgColor rgb="00FFFFFF"/>
        </patternFill>
      </fill>
    </dxf>
    <dxf>
      <font>
        <name val="Arial"/>
        <family val="0"/>
        <color rgb="FF006411"/>
      </font>
      <fill>
        <patternFill>
          <bgColor rgb="00FFFFFF"/>
        </patternFill>
      </fill>
    </dxf>
    <dxf>
      <font>
        <name val="Arial"/>
        <family val="0"/>
        <color rgb="FF006411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useppe/Downloads/Users/stefano.maiolo/AppData/Local/Microsoft/Windows/Temporary%20Internet%20Files/Content.Outlook/RXDLQZMR/PEF_Ir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put"/>
      <sheetName val="Traffico"/>
      <sheetName val="MOL"/>
      <sheetName val="P&amp;L"/>
      <sheetName val="BS"/>
      <sheetName val="CF"/>
      <sheetName val="Inflazione"/>
      <sheetName val="Investimento"/>
      <sheetName val="Depreciation"/>
      <sheetName val="Tax"/>
      <sheetName val="Gest.Fin.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M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.99"/>
    <col collapsed="false" customWidth="true" hidden="false" outlineLevel="0" max="3" min="3" style="1" width="31.5"/>
    <col collapsed="false" customWidth="true" hidden="false" outlineLevel="0" max="4" min="4" style="1" width="86.66"/>
    <col collapsed="false" customWidth="true" hidden="false" outlineLevel="0" max="5" min="5" style="1" width="20.82"/>
    <col collapsed="false" customWidth="true" hidden="false" outlineLevel="0" max="6" min="6" style="1" width="17.99"/>
    <col collapsed="false" customWidth="true" hidden="false" outlineLevel="0" max="7" min="7" style="1" width="12.99"/>
    <col collapsed="false" customWidth="true" hidden="false" outlineLevel="0" max="8" min="8" style="1" width="25.5"/>
    <col collapsed="false" customWidth="true" hidden="false" outlineLevel="0" max="9" min="9" style="1" width="18.33"/>
    <col collapsed="false" customWidth="true" hidden="false" outlineLevel="0" max="10" min="10" style="1" width="20.66"/>
    <col collapsed="false" customWidth="true" hidden="false" outlineLevel="0" max="11" min="11" style="1" width="13.66"/>
    <col collapsed="false" customWidth="false" hidden="false" outlineLevel="0" max="257" min="12" style="1" width="8.66"/>
  </cols>
  <sheetData>
    <row r="1" s="3" customFormat="true" ht="18" hidden="false" customHeight="true" outlineLevel="0" collapsed="false">
      <c r="D1" s="4"/>
      <c r="E1" s="4"/>
      <c r="G1" s="5"/>
      <c r="J1" s="6"/>
    </row>
    <row r="2" s="7" customFormat="true" ht="18" hidden="false" customHeight="true" outlineLevel="0" collapsed="false">
      <c r="B2" s="8" t="n">
        <v>1</v>
      </c>
      <c r="C2" s="9" t="s">
        <v>0</v>
      </c>
      <c r="D2" s="10"/>
      <c r="F2" s="11"/>
      <c r="G2" s="11"/>
      <c r="H2" s="11"/>
      <c r="I2" s="11"/>
      <c r="K2" s="12"/>
      <c r="L2" s="13"/>
      <c r="M2" s="13"/>
    </row>
    <row r="3" s="14" customFormat="true" ht="15.75" hidden="false" customHeight="true" outlineLevel="0" collapsed="false">
      <c r="C3" s="15"/>
      <c r="D3" s="11"/>
      <c r="E3" s="11"/>
      <c r="G3" s="16"/>
      <c r="J3" s="17"/>
    </row>
    <row r="4" customFormat="false" ht="15" hidden="false" customHeight="false" outlineLevel="0" collapsed="false">
      <c r="C4" s="18" t="s">
        <v>1</v>
      </c>
      <c r="D4" s="19" t="s">
        <v>2</v>
      </c>
    </row>
    <row r="5" customFormat="false" ht="15" hidden="false" customHeight="false" outlineLevel="0" collapsed="false">
      <c r="C5" s="20" t="s">
        <v>3</v>
      </c>
      <c r="D5" s="21"/>
    </row>
    <row r="8" customFormat="false" ht="21" hidden="false" customHeight="true" outlineLevel="0" collapsed="false">
      <c r="B8" s="22" t="n">
        <v>1</v>
      </c>
      <c r="C8" s="23" t="s">
        <v>4</v>
      </c>
      <c r="D8" s="24"/>
      <c r="E8" s="25"/>
    </row>
    <row r="9" customFormat="false" ht="15.75" hidden="false" customHeight="true" outlineLevel="0" collapsed="false"/>
    <row r="10" customFormat="false" ht="15" hidden="false" customHeight="false" outlineLevel="0" collapsed="false">
      <c r="B10" s="26"/>
      <c r="D10" s="27" t="s">
        <v>5</v>
      </c>
      <c r="E10" s="28"/>
      <c r="F10" s="29"/>
    </row>
    <row r="11" customFormat="false" ht="15.75" hidden="false" customHeight="true" outlineLevel="0" collapsed="false">
      <c r="B11" s="26"/>
      <c r="D11" s="30" t="s">
        <v>6</v>
      </c>
      <c r="E11" s="31"/>
      <c r="F11" s="32" t="str">
        <f aca="false">IF((AND(E11&gt;=1,E11&lt;=2)=TRUE()),"OK","verificare!")</f>
        <v>verificare!</v>
      </c>
    </row>
    <row r="12" customFormat="false" ht="15.75" hidden="false" customHeight="true" outlineLevel="0" collapsed="false">
      <c r="B12" s="26"/>
      <c r="D12" s="33" t="s">
        <v>7</v>
      </c>
      <c r="E12" s="34" t="n">
        <f aca="false">E10+E11-1</f>
        <v>-1</v>
      </c>
      <c r="F12" s="29"/>
    </row>
    <row r="13" customFormat="false" ht="15.75" hidden="false" customHeight="true" outlineLevel="0" collapsed="false">
      <c r="B13" s="26"/>
      <c r="D13" s="35" t="s">
        <v>8</v>
      </c>
      <c r="E13" s="36" t="n">
        <f aca="false">E12+1</f>
        <v>0</v>
      </c>
      <c r="F13" s="29"/>
    </row>
    <row r="14" customFormat="false" ht="15.75" hidden="true" customHeight="true" outlineLevel="0" collapsed="false">
      <c r="B14" s="37"/>
      <c r="D14" s="38" t="s">
        <v>9</v>
      </c>
      <c r="E14" s="21" t="n">
        <v>8</v>
      </c>
      <c r="F14" s="29"/>
    </row>
    <row r="15" customFormat="false" ht="15.75" hidden="true" customHeight="true" outlineLevel="0" collapsed="false">
      <c r="B15" s="37"/>
      <c r="D15" s="33" t="s">
        <v>10</v>
      </c>
      <c r="E15" s="34" t="n">
        <f aca="false">E13+E14-1</f>
        <v>7</v>
      </c>
      <c r="F15" s="29"/>
    </row>
    <row r="16" customFormat="false" ht="15.75" hidden="true" customHeight="true" outlineLevel="0" collapsed="false">
      <c r="B16" s="26"/>
      <c r="D16" s="35" t="s">
        <v>11</v>
      </c>
      <c r="E16" s="39" t="n">
        <f aca="false">E11+E14</f>
        <v>8</v>
      </c>
      <c r="F16" s="29"/>
    </row>
    <row r="17" customFormat="false" ht="15.75" hidden="false" customHeight="true" outlineLevel="0" collapsed="false"/>
    <row r="18" customFormat="false" ht="22" hidden="false" customHeight="true" outlineLevel="0" collapsed="false">
      <c r="B18" s="22" t="n">
        <v>2</v>
      </c>
      <c r="C18" s="23" t="s">
        <v>12</v>
      </c>
      <c r="D18" s="40"/>
      <c r="E18" s="40"/>
      <c r="F18" s="41"/>
      <c r="H18" s="41"/>
      <c r="I18" s="41"/>
      <c r="J18" s="41"/>
      <c r="K18" s="41"/>
      <c r="L18" s="41"/>
    </row>
    <row r="19" customFormat="false" ht="32" hidden="false" customHeight="true" outlineLevel="0" collapsed="false">
      <c r="B19" s="26"/>
      <c r="C19" s="42" t="s">
        <v>13</v>
      </c>
      <c r="D19" s="43" t="s">
        <v>14</v>
      </c>
      <c r="E19" s="44"/>
      <c r="F19" s="29"/>
      <c r="H19" s="41"/>
      <c r="I19" s="41"/>
      <c r="J19" s="41"/>
      <c r="K19" s="41"/>
      <c r="L19" s="41"/>
    </row>
    <row r="20" customFormat="false" ht="32" hidden="false" customHeight="true" outlineLevel="0" collapsed="false">
      <c r="B20" s="45"/>
      <c r="C20" s="46" t="s">
        <v>13</v>
      </c>
      <c r="D20" s="43" t="s">
        <v>15</v>
      </c>
      <c r="E20" s="47"/>
      <c r="F20" s="29"/>
      <c r="H20" s="41"/>
      <c r="I20" s="41"/>
      <c r="J20" s="41"/>
      <c r="K20" s="41"/>
      <c r="L20" s="41"/>
    </row>
    <row r="21" customFormat="false" ht="23" hidden="false" customHeight="true" outlineLevel="0" collapsed="false">
      <c r="B21" s="45"/>
      <c r="C21" s="46" t="s">
        <v>13</v>
      </c>
      <c r="D21" s="48" t="s">
        <v>16</v>
      </c>
      <c r="E21" s="47"/>
      <c r="F21" s="29"/>
      <c r="G21" s="17"/>
      <c r="H21" s="41"/>
      <c r="I21" s="41"/>
      <c r="J21" s="41"/>
      <c r="K21" s="41"/>
      <c r="L21" s="41"/>
    </row>
    <row r="22" customFormat="false" ht="16" hidden="false" customHeight="true" outlineLevel="0" collapsed="false">
      <c r="B22" s="45"/>
      <c r="C22" s="49" t="s">
        <v>17</v>
      </c>
      <c r="D22" s="50" t="s">
        <v>18</v>
      </c>
      <c r="E22" s="51" t="n">
        <f aca="false">SUM(E19:E21)</f>
        <v>0</v>
      </c>
      <c r="F22" s="32" t="str">
        <f aca="false">IF((AND(E22&lt;=5000000,E22&gt;=3000000)=TRUE()),"OK","Attenzione! L'investimento deve essere compreso tra 3 e 5 milioni di euro")</f>
        <v>Attenzione! L'investimento deve essere compreso tra 3 e 5 milioni di euro</v>
      </c>
      <c r="G22" s="17"/>
      <c r="H22" s="41"/>
      <c r="I22" s="41"/>
      <c r="J22" s="41"/>
      <c r="K22" s="41"/>
      <c r="L22" s="41"/>
    </row>
    <row r="23" customFormat="false" ht="24" hidden="false" customHeight="true" outlineLevel="0" collapsed="false">
      <c r="B23" s="45"/>
      <c r="C23" s="4"/>
      <c r="D23" s="52"/>
      <c r="E23" s="5"/>
      <c r="F23" s="53"/>
      <c r="G23" s="17"/>
      <c r="H23" s="7"/>
      <c r="I23" s="3"/>
      <c r="J23" s="52"/>
      <c r="K23" s="6"/>
      <c r="L23" s="6"/>
    </row>
    <row r="24" customFormat="false" ht="21" hidden="false" customHeight="true" outlineLevel="0" collapsed="false">
      <c r="B24" s="22" t="n">
        <v>3</v>
      </c>
      <c r="C24" s="24" t="s">
        <v>19</v>
      </c>
      <c r="D24" s="54"/>
      <c r="E24" s="54"/>
      <c r="F24" s="55"/>
      <c r="G24" s="17"/>
      <c r="H24" s="7"/>
      <c r="I24" s="3"/>
      <c r="J24" s="52"/>
      <c r="K24" s="6"/>
      <c r="L24" s="6"/>
    </row>
    <row r="25" customFormat="false" ht="118" hidden="false" customHeight="true" outlineLevel="0" collapsed="false">
      <c r="B25" s="45"/>
      <c r="C25" s="56" t="s">
        <v>20</v>
      </c>
      <c r="D25" s="57" t="str">
        <f aca="false">D19</f>
        <v>Terreni, Fabbricati e lavori di recupero, ristrutturazione, riqualificazione e ampliamento di immobili</v>
      </c>
      <c r="E25" s="57" t="str">
        <f aca="false">D20</f>
        <v>Machinari, Strumenti, Attrezzature e impianti ad essi connessi</v>
      </c>
      <c r="F25" s="57" t="str">
        <f aca="false">D21</f>
        <v>Costi attivi immateriali direttamente connessi a macchinari, strumenti e attrezzature</v>
      </c>
      <c r="G25" s="17"/>
      <c r="H25" s="7"/>
      <c r="I25" s="3"/>
      <c r="J25" s="52"/>
      <c r="K25" s="6"/>
      <c r="L25" s="6"/>
    </row>
    <row r="26" customFormat="false" ht="15" hidden="false" customHeight="true" outlineLevel="0" collapsed="false">
      <c r="B26" s="45"/>
      <c r="C26" s="58" t="n">
        <f aca="false">'1 Investimento'!E10</f>
        <v>0</v>
      </c>
      <c r="D26" s="59" t="n">
        <v>1</v>
      </c>
      <c r="E26" s="59" t="n">
        <v>1</v>
      </c>
      <c r="F26" s="59" t="n">
        <v>1</v>
      </c>
      <c r="G26" s="17"/>
      <c r="H26" s="7"/>
      <c r="I26" s="3"/>
      <c r="J26" s="52"/>
      <c r="K26" s="6"/>
      <c r="L26" s="6"/>
    </row>
    <row r="27" customFormat="false" ht="15" hidden="false" customHeight="true" outlineLevel="0" collapsed="false">
      <c r="B27" s="45"/>
      <c r="C27" s="58" t="str">
        <f aca="false">IF(C26="-","-",IF(C26+1&lt;='1 Investimento'!$E$12,C26+1,"-"))</f>
        <v>-</v>
      </c>
      <c r="D27" s="60" t="n">
        <v>0</v>
      </c>
      <c r="E27" s="60" t="n">
        <v>0</v>
      </c>
      <c r="F27" s="60" t="n">
        <v>0</v>
      </c>
      <c r="G27" s="17"/>
      <c r="H27" s="7"/>
      <c r="I27" s="3"/>
      <c r="J27" s="52"/>
      <c r="K27" s="6"/>
      <c r="L27" s="6"/>
    </row>
    <row r="28" customFormat="false" ht="15" hidden="true" customHeight="true" outlineLevel="0" collapsed="false">
      <c r="B28" s="26"/>
      <c r="C28" s="58" t="str">
        <f aca="false">IF(C27="-","-",IF(C27+1&lt;='1 Investimento'!$E$12,C27+1,"-"))</f>
        <v>-</v>
      </c>
      <c r="D28" s="60" t="n">
        <v>0</v>
      </c>
      <c r="E28" s="60" t="n">
        <v>0</v>
      </c>
      <c r="F28" s="60" t="n">
        <v>0</v>
      </c>
      <c r="G28" s="17"/>
      <c r="H28" s="7"/>
      <c r="I28" s="3"/>
      <c r="J28" s="52"/>
      <c r="K28" s="6"/>
      <c r="L28" s="6"/>
    </row>
    <row r="29" customFormat="false" ht="15" hidden="true" customHeight="true" outlineLevel="0" collapsed="false">
      <c r="B29" s="26"/>
      <c r="C29" s="58" t="str">
        <f aca="false">IF(C28="-","-",IF(C28+1&lt;='1 Investimento'!$E$12,C28+1,"-"))</f>
        <v>-</v>
      </c>
      <c r="D29" s="60" t="n">
        <v>0</v>
      </c>
      <c r="E29" s="60" t="n">
        <v>0</v>
      </c>
      <c r="F29" s="60" t="n">
        <v>0</v>
      </c>
      <c r="G29" s="17"/>
      <c r="H29" s="7"/>
      <c r="I29" s="3"/>
      <c r="J29" s="52"/>
      <c r="K29" s="6"/>
      <c r="L29" s="6"/>
    </row>
    <row r="30" customFormat="false" ht="15" hidden="true" customHeight="true" outlineLevel="0" collapsed="false">
      <c r="B30" s="26"/>
      <c r="C30" s="58" t="str">
        <f aca="false">IF(C29="-","-",IF(C29+1&lt;='1 Investimento'!$E$12,C29+1,"-"))</f>
        <v>-</v>
      </c>
      <c r="D30" s="60" t="n">
        <v>0</v>
      </c>
      <c r="E30" s="60" t="n">
        <v>0</v>
      </c>
      <c r="F30" s="60" t="n">
        <v>0</v>
      </c>
      <c r="G30" s="17"/>
      <c r="H30" s="7"/>
      <c r="I30" s="3"/>
      <c r="J30" s="52"/>
      <c r="K30" s="6"/>
      <c r="L30" s="6"/>
    </row>
    <row r="31" customFormat="false" ht="15" hidden="true" customHeight="true" outlineLevel="0" collapsed="false">
      <c r="B31" s="26"/>
      <c r="C31" s="58" t="str">
        <f aca="false">IF(C30="-","-",IF(C30+1&lt;='1 Investimento'!$E$12,C30+1,"-"))</f>
        <v>-</v>
      </c>
      <c r="D31" s="60" t="n">
        <v>0</v>
      </c>
      <c r="E31" s="60" t="n">
        <v>0</v>
      </c>
      <c r="F31" s="60" t="n">
        <v>0</v>
      </c>
      <c r="G31" s="17"/>
      <c r="H31" s="7"/>
      <c r="I31" s="3"/>
      <c r="J31" s="52"/>
      <c r="K31" s="6"/>
      <c r="L31" s="6"/>
    </row>
    <row r="32" customFormat="false" ht="15" hidden="false" customHeight="true" outlineLevel="0" collapsed="false">
      <c r="B32" s="61"/>
      <c r="C32" s="62" t="s">
        <v>21</v>
      </c>
      <c r="D32" s="63" t="str">
        <f aca="true">IF(COUNTIF(D26:D31,"&gt;0")=0,"Null",IF(SUM(D26:INDIRECT(ADDRESS(ROW(D26)+'1 Investimento'!$E$11-1,COLUMN())))=1,"OK","Errore"))</f>
        <v>OK</v>
      </c>
      <c r="E32" s="63" t="str">
        <f aca="true">IF(COUNTIF(E26:E31,"&gt;0")=0,"Null",IF(SUM(E26:INDIRECT(ADDRESS(ROW(E26)+'1 Investimento'!$E$11-1,COLUMN())))=1,"OK","Errore"))</f>
        <v>OK</v>
      </c>
      <c r="F32" s="63" t="str">
        <f aca="true">IF(COUNTIF(F26:F31,"&gt;0")=0,"Null",IF(SUM(F26:INDIRECT(ADDRESS(ROW(F26)+'1 Investimento'!$E$11-1,COLUMN())))=1,"OK","Errore"))</f>
        <v>OK</v>
      </c>
      <c r="G32" s="17"/>
      <c r="H32" s="7"/>
      <c r="I32" s="3"/>
      <c r="J32" s="52"/>
      <c r="K32" s="6"/>
      <c r="L32" s="6"/>
    </row>
    <row r="33" customFormat="false" ht="24" hidden="false" customHeight="true" outlineLevel="0" collapsed="false">
      <c r="B33" s="61"/>
      <c r="C33" s="52"/>
      <c r="D33" s="52"/>
      <c r="E33" s="52"/>
      <c r="F33" s="52"/>
      <c r="G33" s="52"/>
      <c r="H33" s="52"/>
      <c r="I33" s="52"/>
      <c r="J33" s="52"/>
      <c r="K33" s="6"/>
      <c r="L33" s="6"/>
    </row>
    <row r="34" customFormat="false" ht="24" hidden="false" customHeight="true" outlineLevel="0" collapsed="false">
      <c r="B34" s="22" t="n">
        <v>4</v>
      </c>
      <c r="C34" s="64" t="s">
        <v>22</v>
      </c>
      <c r="D34" s="40"/>
      <c r="E34" s="65"/>
      <c r="F34" s="66" t="s">
        <v>23</v>
      </c>
      <c r="G34" s="17"/>
      <c r="I34" s="67" t="n">
        <f aca="false">E22</f>
        <v>0</v>
      </c>
      <c r="J34" s="7"/>
      <c r="L34" s="6"/>
    </row>
    <row r="35" customFormat="false" ht="18" hidden="false" customHeight="true" outlineLevel="0" collapsed="false">
      <c r="B35" s="45"/>
      <c r="C35" s="68" t="s">
        <v>13</v>
      </c>
      <c r="D35" s="69" t="s">
        <v>24</v>
      </c>
      <c r="E35" s="44"/>
      <c r="F35" s="53"/>
      <c r="G35" s="17"/>
      <c r="H35" s="7"/>
      <c r="I35" s="3"/>
      <c r="J35" s="52"/>
      <c r="K35" s="6"/>
      <c r="L35" s="6"/>
    </row>
    <row r="36" customFormat="false" ht="18" hidden="false" customHeight="true" outlineLevel="0" collapsed="false">
      <c r="B36" s="45"/>
      <c r="C36" s="70" t="s">
        <v>13</v>
      </c>
      <c r="D36" s="69" t="s">
        <v>25</v>
      </c>
      <c r="E36" s="47"/>
      <c r="F36" s="29"/>
      <c r="G36" s="7"/>
      <c r="H36" s="7"/>
      <c r="I36" s="3"/>
      <c r="J36" s="52"/>
      <c r="K36" s="6"/>
      <c r="L36" s="6"/>
    </row>
    <row r="37" customFormat="false" ht="18" hidden="false" customHeight="true" outlineLevel="0" collapsed="false">
      <c r="B37" s="45"/>
      <c r="C37" s="71" t="s">
        <v>13</v>
      </c>
      <c r="D37" s="72" t="s">
        <v>26</v>
      </c>
      <c r="E37" s="73"/>
      <c r="F37" s="29"/>
      <c r="G37" s="7"/>
      <c r="H37" s="7"/>
      <c r="I37" s="3"/>
      <c r="J37" s="52"/>
      <c r="K37" s="6"/>
      <c r="L37" s="6"/>
    </row>
    <row r="38" customFormat="false" ht="18" hidden="false" customHeight="true" outlineLevel="0" collapsed="false">
      <c r="B38" s="45"/>
      <c r="C38" s="71"/>
      <c r="D38" s="50" t="s">
        <v>27</v>
      </c>
      <c r="E38" s="51" t="n">
        <f aca="false">SUM(E36:E37)</f>
        <v>0</v>
      </c>
      <c r="F38" s="29"/>
      <c r="G38" s="7"/>
      <c r="H38" s="7"/>
      <c r="I38" s="3"/>
      <c r="J38" s="52"/>
      <c r="K38" s="6"/>
      <c r="L38" s="6"/>
    </row>
    <row r="39" customFormat="false" ht="18" hidden="false" customHeight="true" outlineLevel="0" collapsed="false">
      <c r="B39" s="45"/>
      <c r="C39" s="70" t="s">
        <v>13</v>
      </c>
      <c r="D39" s="69" t="s">
        <v>28</v>
      </c>
      <c r="E39" s="47"/>
      <c r="F39" s="29"/>
      <c r="G39" s="74"/>
      <c r="H39" s="7"/>
      <c r="I39" s="3"/>
      <c r="J39" s="52"/>
      <c r="K39" s="6"/>
      <c r="L39" s="6"/>
    </row>
    <row r="40" customFormat="false" ht="18" hidden="false" customHeight="true" outlineLevel="0" collapsed="false">
      <c r="B40" s="45"/>
      <c r="C40" s="75" t="s">
        <v>13</v>
      </c>
      <c r="D40" s="72" t="s">
        <v>29</v>
      </c>
      <c r="E40" s="76"/>
      <c r="F40" s="29"/>
      <c r="G40" s="17"/>
      <c r="H40" s="7"/>
      <c r="I40" s="3"/>
      <c r="J40" s="52"/>
      <c r="K40" s="6"/>
      <c r="L40" s="6"/>
    </row>
    <row r="41" customFormat="false" ht="18" hidden="false" customHeight="true" outlineLevel="0" collapsed="false">
      <c r="B41" s="45"/>
      <c r="C41" s="49" t="s">
        <v>17</v>
      </c>
      <c r="D41" s="50" t="s">
        <v>30</v>
      </c>
      <c r="E41" s="51" t="n">
        <f aca="false">+E35+E38+E39+E40</f>
        <v>0</v>
      </c>
      <c r="F41" s="32" t="str">
        <f aca="false">IF(E41-E22=0,"OK","ERRORE:")</f>
        <v>OK</v>
      </c>
      <c r="G41" s="77" t="str">
        <f aca="false">IF($E$41-$E$22&lt;0,$E$22-$E$41,IF($E$41-$E$22&gt;0,$E$41-$E$22,""))</f>
        <v/>
      </c>
      <c r="H41" s="74" t="str">
        <f aca="false">IF($E$41-$E$22&lt;0,"euro ancora da coprire",IF($E$41-$E$22&gt;0,"di finanziamento in eccesso",""))</f>
        <v/>
      </c>
      <c r="I41" s="3"/>
      <c r="J41" s="78"/>
      <c r="K41" s="6"/>
      <c r="L41" s="6"/>
    </row>
    <row r="42" customFormat="false" ht="24" hidden="false" customHeight="true" outlineLevel="0" collapsed="false">
      <c r="B42" s="7"/>
      <c r="C42" s="7"/>
      <c r="D42" s="7"/>
      <c r="E42" s="7"/>
      <c r="F42" s="29"/>
      <c r="G42" s="7"/>
      <c r="H42" s="7"/>
      <c r="I42" s="3"/>
      <c r="J42" s="78"/>
      <c r="K42" s="6"/>
      <c r="L42" s="6"/>
    </row>
    <row r="43" customFormat="false" ht="24" hidden="false" customHeight="true" outlineLevel="0" collapsed="false">
      <c r="B43" s="22" t="n">
        <v>5</v>
      </c>
      <c r="C43" s="64" t="s">
        <v>31</v>
      </c>
      <c r="D43" s="79"/>
      <c r="E43" s="80"/>
      <c r="F43" s="29"/>
      <c r="G43" s="17"/>
      <c r="H43" s="7"/>
      <c r="I43" s="3"/>
      <c r="J43" s="81"/>
      <c r="K43" s="6"/>
      <c r="L43" s="6"/>
    </row>
    <row r="44" customFormat="false" ht="21" hidden="false" customHeight="true" outlineLevel="0" collapsed="false">
      <c r="B44" s="26"/>
      <c r="C44" s="4"/>
      <c r="D44" s="82" t="s">
        <v>32</v>
      </c>
      <c r="E44" s="83"/>
      <c r="F44" s="29"/>
      <c r="G44" s="17"/>
      <c r="H44" s="7"/>
      <c r="I44" s="84"/>
      <c r="J44" s="52"/>
      <c r="K44" s="6"/>
      <c r="L44" s="6"/>
    </row>
    <row r="45" customFormat="false" ht="21" hidden="false" customHeight="true" outlineLevel="0" collapsed="false">
      <c r="B45" s="26"/>
      <c r="C45" s="4"/>
      <c r="D45" s="85" t="s">
        <v>33</v>
      </c>
      <c r="E45" s="31"/>
      <c r="F45" s="29"/>
      <c r="G45" s="17"/>
      <c r="H45" s="7"/>
      <c r="I45" s="14"/>
      <c r="J45" s="52"/>
      <c r="K45" s="6"/>
      <c r="L45" s="6"/>
    </row>
    <row r="46" customFormat="false" ht="21" hidden="false" customHeight="true" outlineLevel="0" collapsed="false">
      <c r="B46" s="26"/>
      <c r="C46" s="4"/>
      <c r="D46" s="86" t="s">
        <v>34</v>
      </c>
      <c r="E46" s="39" t="n">
        <f aca="false">'1 Investimento'!E12+E45</f>
        <v>-1</v>
      </c>
      <c r="F46" s="29"/>
      <c r="G46" s="17"/>
      <c r="H46" s="7"/>
      <c r="I46" s="3"/>
      <c r="J46" s="52"/>
      <c r="K46" s="6"/>
      <c r="L46" s="6"/>
    </row>
    <row r="47" customFormat="false" ht="21" hidden="false" customHeight="true" outlineLevel="0" collapsed="false">
      <c r="B47" s="26"/>
      <c r="C47" s="4"/>
      <c r="D47" s="82" t="s">
        <v>35</v>
      </c>
      <c r="E47" s="83"/>
      <c r="F47" s="29"/>
      <c r="G47" s="17"/>
      <c r="H47" s="7"/>
      <c r="I47" s="3"/>
      <c r="J47" s="52"/>
      <c r="K47" s="6"/>
      <c r="L47" s="6"/>
    </row>
    <row r="48" customFormat="false" ht="21" hidden="false" customHeight="true" outlineLevel="0" collapsed="false">
      <c r="B48" s="45"/>
      <c r="C48" s="4"/>
      <c r="D48" s="85" t="s">
        <v>36</v>
      </c>
      <c r="E48" s="31"/>
      <c r="F48" s="29"/>
      <c r="G48" s="17"/>
      <c r="H48" s="6"/>
      <c r="I48" s="3"/>
      <c r="J48" s="52"/>
      <c r="K48" s="6"/>
      <c r="L48" s="6"/>
    </row>
    <row r="49" customFormat="false" ht="21" hidden="false" customHeight="true" outlineLevel="0" collapsed="false">
      <c r="B49" s="7"/>
      <c r="C49" s="4"/>
      <c r="D49" s="87" t="s">
        <v>34</v>
      </c>
      <c r="E49" s="88" t="n">
        <f aca="false">'1 Investimento'!E12+E48</f>
        <v>-1</v>
      </c>
      <c r="F49" s="29"/>
      <c r="G49" s="17"/>
      <c r="H49" s="6"/>
      <c r="I49" s="3"/>
      <c r="J49" s="52"/>
      <c r="K49" s="6"/>
      <c r="L49" s="6"/>
    </row>
    <row r="50" customFormat="false" ht="24" hidden="false" customHeight="true" outlineLevel="0" collapsed="false">
      <c r="B50" s="45"/>
      <c r="C50" s="4"/>
      <c r="D50" s="52"/>
      <c r="E50" s="5"/>
      <c r="F50" s="29"/>
      <c r="G50" s="17"/>
      <c r="H50" s="7"/>
      <c r="I50" s="3"/>
      <c r="J50" s="52"/>
      <c r="K50" s="6"/>
      <c r="L50" s="6"/>
    </row>
    <row r="51" customFormat="false" ht="24" hidden="false" customHeight="true" outlineLevel="0" collapsed="false">
      <c r="B51" s="1"/>
    </row>
    <row r="52" customFormat="false" ht="24" hidden="false" customHeight="true" outlineLevel="0" collapsed="false">
      <c r="B52" s="1"/>
    </row>
    <row r="53" customFormat="false" ht="24" hidden="false" customHeight="true" outlineLevel="0" collapsed="false">
      <c r="B53" s="1"/>
    </row>
    <row r="54" customFormat="false" ht="24" hidden="false" customHeight="true" outlineLevel="0" collapsed="false">
      <c r="B54" s="1"/>
    </row>
    <row r="55" customFormat="false" ht="24" hidden="false" customHeight="true" outlineLevel="0" collapsed="false">
      <c r="B55" s="1"/>
    </row>
    <row r="56" customFormat="false" ht="24" hidden="false" customHeight="true" outlineLevel="0" collapsed="false">
      <c r="B56" s="1"/>
    </row>
    <row r="57" customFormat="false" ht="24" hidden="false" customHeight="true" outlineLevel="0" collapsed="false">
      <c r="B57" s="1"/>
    </row>
    <row r="58" customFormat="false" ht="24" hidden="false" customHeight="true" outlineLevel="0" collapsed="false">
      <c r="B58" s="1"/>
    </row>
    <row r="59" customFormat="false" ht="24" hidden="false" customHeight="true" outlineLevel="0" collapsed="false">
      <c r="B59" s="1"/>
    </row>
    <row r="60" customFormat="false" ht="24" hidden="false" customHeight="true" outlineLevel="0" collapsed="false">
      <c r="B60" s="1"/>
    </row>
    <row r="61" customFormat="false" ht="24" hidden="false" customHeight="true" outlineLevel="0" collapsed="false">
      <c r="B61" s="1"/>
    </row>
    <row r="62" customFormat="false" ht="24" hidden="false" customHeight="true" outlineLevel="0" collapsed="false">
      <c r="B62" s="1"/>
    </row>
    <row r="63" customFormat="false" ht="24" hidden="false" customHeight="true" outlineLevel="0" collapsed="false">
      <c r="B63" s="1"/>
    </row>
    <row r="64" customFormat="false" ht="24" hidden="false" customHeight="true" outlineLevel="0" collapsed="false">
      <c r="B64" s="1"/>
    </row>
    <row r="65" customFormat="false" ht="24" hidden="false" customHeight="true" outlineLevel="0" collapsed="false">
      <c r="B65" s="1"/>
    </row>
    <row r="66" customFormat="false" ht="24" hidden="false" customHeight="true" outlineLevel="0" collapsed="false">
      <c r="B66" s="1"/>
    </row>
    <row r="67" customFormat="false" ht="24" hidden="false" customHeight="true" outlineLevel="0" collapsed="false">
      <c r="B67" s="1"/>
    </row>
    <row r="68" customFormat="false" ht="24" hidden="false" customHeight="true" outlineLevel="0" collapsed="false">
      <c r="B68" s="1"/>
    </row>
    <row r="69" customFormat="false" ht="24" hidden="false" customHeight="true" outlineLevel="0" collapsed="false">
      <c r="B69" s="1"/>
    </row>
    <row r="70" customFormat="false" ht="24" hidden="false" customHeight="true" outlineLevel="0" collapsed="false">
      <c r="B70" s="1"/>
    </row>
    <row r="71" customFormat="false" ht="24" hidden="false" customHeight="true" outlineLevel="0" collapsed="false">
      <c r="B71" s="1"/>
    </row>
    <row r="72" customFormat="false" ht="24" hidden="false" customHeight="true" outlineLevel="0" collapsed="false">
      <c r="B72" s="1"/>
    </row>
    <row r="73" customFormat="false" ht="24" hidden="false" customHeight="true" outlineLevel="0" collapsed="false">
      <c r="B73" s="1"/>
    </row>
    <row r="74" customFormat="false" ht="24" hidden="false" customHeight="true" outlineLevel="0" collapsed="false">
      <c r="B74" s="1"/>
    </row>
    <row r="75" customFormat="false" ht="24" hidden="false" customHeight="true" outlineLevel="0" collapsed="false">
      <c r="B75" s="1"/>
    </row>
    <row r="76" customFormat="false" ht="24" hidden="false" customHeight="true" outlineLevel="0" collapsed="false">
      <c r="B76" s="1"/>
    </row>
    <row r="77" customFormat="false" ht="24" hidden="false" customHeight="true" outlineLevel="0" collapsed="false">
      <c r="B77" s="1"/>
    </row>
    <row r="78" customFormat="false" ht="24" hidden="false" customHeight="true" outlineLevel="0" collapsed="false">
      <c r="B78" s="1"/>
    </row>
    <row r="79" customFormat="false" ht="24" hidden="false" customHeight="true" outlineLevel="0" collapsed="false">
      <c r="B79" s="1"/>
    </row>
    <row r="80" customFormat="false" ht="24" hidden="false" customHeight="true" outlineLevel="0" collapsed="false">
      <c r="B80" s="1"/>
    </row>
    <row r="81" customFormat="false" ht="24" hidden="false" customHeight="true" outlineLevel="0" collapsed="false">
      <c r="B81" s="1"/>
    </row>
    <row r="82" customFormat="false" ht="24" hidden="false" customHeight="true" outlineLevel="0" collapsed="false">
      <c r="B82" s="1"/>
    </row>
    <row r="83" customFormat="false" ht="24" hidden="false" customHeight="true" outlineLevel="0" collapsed="false">
      <c r="B83" s="1"/>
    </row>
    <row r="84" customFormat="false" ht="24" hidden="false" customHeight="true" outlineLevel="0" collapsed="false">
      <c r="B84" s="1"/>
    </row>
    <row r="85" customFormat="false" ht="24" hidden="false" customHeight="true" outlineLevel="0" collapsed="false">
      <c r="B85" s="1"/>
    </row>
  </sheetData>
  <conditionalFormatting sqref="F11 F32">
    <cfRule type="expression" priority="2" aboveAverage="0" equalAverage="0" bottom="0" percent="0" rank="0" text="" dxfId="0">
      <formula>NOT(ISERROR(SEARCH("OK",'1 Investimento'!F11)))</formula>
    </cfRule>
  </conditionalFormatting>
  <conditionalFormatting sqref="D26:F26">
    <cfRule type="expression" priority="3" aboveAverage="0" equalAverage="0" bottom="0" percent="0" rank="0" text="" dxfId="1">
      <formula>'1 Investimento'!$C$21="cantiere chiuso"</formula>
    </cfRule>
  </conditionalFormatting>
  <conditionalFormatting sqref="D27:F27">
    <cfRule type="expression" priority="4" aboveAverage="0" equalAverage="0" bottom="0" percent="0" rank="0" text="" dxfId="2">
      <formula>'1 Investimento'!$C$27="-"</formula>
    </cfRule>
  </conditionalFormatting>
  <conditionalFormatting sqref="D28:F28">
    <cfRule type="expression" priority="5" aboveAverage="0" equalAverage="0" bottom="0" percent="0" rank="0" text="" dxfId="3">
      <formula>'1 Investimento'!$C$28="-"</formula>
    </cfRule>
  </conditionalFormatting>
  <conditionalFormatting sqref="D29:F29">
    <cfRule type="expression" priority="6" aboveAverage="0" equalAverage="0" bottom="0" percent="0" rank="0" text="" dxfId="4">
      <formula>'1 Investimento'!$C$29="-"</formula>
    </cfRule>
  </conditionalFormatting>
  <conditionalFormatting sqref="D30:F30">
    <cfRule type="expression" priority="7" aboveAverage="0" equalAverage="0" bottom="0" percent="0" rank="0" text="" dxfId="5">
      <formula>'1 Investimento'!$C$30="-"</formula>
    </cfRule>
  </conditionalFormatting>
  <conditionalFormatting sqref="D31:F31">
    <cfRule type="expression" priority="8" aboveAverage="0" equalAverage="0" bottom="0" percent="0" rank="0" text="" dxfId="6">
      <formula>'1 Investimento'!$C$31="-"</formula>
    </cfRule>
  </conditionalFormatting>
  <conditionalFormatting sqref="G39">
    <cfRule type="expression" priority="9" aboveAverage="0" equalAverage="0" bottom="0" percent="0" rank="0" text="" dxfId="7">
      <formula>'1 Investimento'!$E$32-'1 Investimento'!$E$19&lt;0</formula>
    </cfRule>
    <cfRule type="expression" priority="10" aboveAverage="0" equalAverage="0" bottom="0" percent="0" rank="0" text="" dxfId="8">
      <formula>'1 Investimento'!$E$32-'1 Investimento'!$E$19=0</formula>
    </cfRule>
  </conditionalFormatting>
  <conditionalFormatting sqref="G41:H41">
    <cfRule type="expression" priority="11" aboveAverage="0" equalAverage="0" bottom="0" percent="0" rank="0" text="" dxfId="9">
      <formula>'1 Investimento'!$E$32-'1 Investimento'!$E$19&gt;0</formula>
    </cfRule>
    <cfRule type="expression" priority="12" aboveAverage="0" equalAverage="0" bottom="0" percent="0" rank="0" text="" dxfId="10">
      <formula>'1 Investimento'!$E$32-'1 Investimento'!$E$19&lt;0</formula>
    </cfRule>
    <cfRule type="expression" priority="13" aboveAverage="0" equalAverage="0" bottom="0" percent="0" rank="0" text="" dxfId="11">
      <formula>'1 Investimento'!$E$32-'1 Investimento'!$E$19=0</formula>
    </cfRule>
  </conditionalFormatting>
  <conditionalFormatting sqref="D32">
    <cfRule type="expression" priority="14" aboveAverage="0" equalAverage="0" bottom="0" percent="0" rank="0" text="" dxfId="12">
      <formula>NOT(ISERROR(SEARCH("OK",'1 Investimento'!D32)))</formula>
    </cfRule>
  </conditionalFormatting>
  <conditionalFormatting sqref="E32">
    <cfRule type="expression" priority="15" aboveAverage="0" equalAverage="0" bottom="0" percent="0" rank="0" text="" dxfId="13">
      <formula>NOT(ISERROR(SEARCH("OK",'1 Investimento'!E32)))</formula>
    </cfRule>
  </conditionalFormatting>
  <conditionalFormatting sqref="F41">
    <cfRule type="expression" priority="16" aboveAverage="0" equalAverage="0" bottom="0" percent="0" rank="0" text="" dxfId="14">
      <formula>NOT(ISERROR(SEARCH("OK",'1 Investimento'!F41)))</formula>
    </cfRule>
  </conditionalFormatting>
  <conditionalFormatting sqref="F22">
    <cfRule type="expression" priority="17" aboveAverage="0" equalAverage="0" bottom="0" percent="0" rank="0" text="" dxfId="15">
      <formula>NOT(ISERROR(SEARCH("OK",'1 Investimento'!F2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BU22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7" activeCellId="0" sqref="J7"/>
    </sheetView>
  </sheetViews>
  <sheetFormatPr defaultColWidth="9.66015625" defaultRowHeight="15" zeroHeight="false" outlineLevelRow="0" outlineLevelCol="0"/>
  <cols>
    <col collapsed="false" customWidth="true" hidden="false" outlineLevel="0" max="1" min="1" style="6" width="4.82"/>
    <col collapsed="false" customWidth="true" hidden="false" outlineLevel="0" max="2" min="2" style="4" width="5.15"/>
    <col collapsed="false" customWidth="true" hidden="false" outlineLevel="0" max="3" min="3" style="3" width="54.15"/>
    <col collapsed="false" customWidth="true" hidden="false" outlineLevel="0" max="4" min="4" style="5" width="27.49"/>
    <col collapsed="false" customWidth="true" hidden="false" outlineLevel="0" max="5" min="5" style="89" width="23.99"/>
    <col collapsed="false" customWidth="true" hidden="false" outlineLevel="0" max="6" min="6" style="3" width="20.15"/>
    <col collapsed="false" customWidth="true" hidden="false" outlineLevel="0" max="7" min="7" style="3" width="21.66"/>
    <col collapsed="false" customWidth="true" hidden="false" outlineLevel="0" max="8" min="8" style="3" width="22.49"/>
    <col collapsed="false" customWidth="true" hidden="false" outlineLevel="0" max="9" min="9" style="3" width="21.66"/>
    <col collapsed="false" customWidth="true" hidden="false" outlineLevel="0" max="10" min="10" style="3" width="24.15"/>
    <col collapsed="false" customWidth="true" hidden="false" outlineLevel="0" max="11" min="11" style="3" width="24.99"/>
    <col collapsed="false" customWidth="true" hidden="false" outlineLevel="0" max="12" min="12" style="3" width="19.99"/>
    <col collapsed="false" customWidth="true" hidden="false" outlineLevel="0" max="13" min="13" style="3" width="23.33"/>
    <col collapsed="false" customWidth="true" hidden="false" outlineLevel="0" max="14" min="14" style="3" width="17.99"/>
    <col collapsed="false" customWidth="true" hidden="false" outlineLevel="0" max="65" min="15" style="3" width="13.33"/>
    <col collapsed="false" customWidth="true" hidden="true" outlineLevel="0" max="66" min="66" style="3" width="33.66"/>
    <col collapsed="false" customWidth="false" hidden="true" outlineLevel="0" max="67" min="67" style="3" width="9.66"/>
    <col collapsed="false" customWidth="false" hidden="false" outlineLevel="0" max="257" min="68" style="3" width="9.66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90" t="n">
        <v>2</v>
      </c>
      <c r="C2" s="9" t="s">
        <v>37</v>
      </c>
      <c r="D2" s="91"/>
      <c r="E2" s="91"/>
      <c r="F2" s="10"/>
      <c r="I2" s="41"/>
      <c r="J2" s="41"/>
      <c r="K2" s="41"/>
      <c r="L2" s="41"/>
    </row>
    <row r="3" s="41" customFormat="true" ht="16.5" hidden="false" customHeight="true" outlineLevel="0" collapsed="false">
      <c r="A3" s="92"/>
      <c r="B3" s="93"/>
      <c r="C3" s="94"/>
      <c r="D3" s="95"/>
      <c r="E3" s="96"/>
    </row>
    <row r="4" customFormat="false" ht="21.75" hidden="false" customHeight="true" outlineLevel="0" collapsed="false">
      <c r="B4" s="97" t="s">
        <v>38</v>
      </c>
      <c r="C4" s="98" t="s">
        <v>39</v>
      </c>
      <c r="D4" s="3"/>
      <c r="E4" s="3"/>
    </row>
    <row r="6" customFormat="false" ht="37" hidden="false" customHeight="true" outlineLevel="0" collapsed="false">
      <c r="C6" s="99" t="s">
        <v>40</v>
      </c>
      <c r="D6" s="100" t="s">
        <v>41</v>
      </c>
      <c r="E6" s="100" t="s">
        <v>42</v>
      </c>
      <c r="F6" s="100" t="s">
        <v>43</v>
      </c>
      <c r="G6" s="100"/>
      <c r="H6" s="100" t="s">
        <v>44</v>
      </c>
    </row>
    <row r="7" customFormat="false" ht="47" hidden="false" customHeight="true" outlineLevel="0" collapsed="false">
      <c r="B7" s="101" t="n">
        <v>1</v>
      </c>
      <c r="C7" s="102"/>
      <c r="D7" s="103"/>
      <c r="E7" s="104"/>
      <c r="F7" s="104"/>
      <c r="G7" s="104"/>
      <c r="H7" s="103"/>
    </row>
    <row r="8" customFormat="false" ht="47" hidden="false" customHeight="true" outlineLevel="0" collapsed="false">
      <c r="B8" s="101" t="n">
        <v>2</v>
      </c>
      <c r="C8" s="102"/>
      <c r="D8" s="103"/>
      <c r="E8" s="104"/>
      <c r="F8" s="104"/>
      <c r="G8" s="104"/>
      <c r="H8" s="103"/>
    </row>
    <row r="9" customFormat="false" ht="47" hidden="false" customHeight="true" outlineLevel="0" collapsed="false">
      <c r="B9" s="101" t="n">
        <v>3</v>
      </c>
      <c r="C9" s="102"/>
      <c r="D9" s="103"/>
      <c r="E9" s="104"/>
      <c r="F9" s="104"/>
      <c r="G9" s="104"/>
      <c r="H9" s="103"/>
    </row>
    <row r="10" customFormat="false" ht="47" hidden="false" customHeight="true" outlineLevel="0" collapsed="false">
      <c r="B10" s="101" t="n">
        <v>4</v>
      </c>
      <c r="C10" s="102"/>
      <c r="D10" s="105"/>
      <c r="E10" s="104"/>
      <c r="F10" s="104"/>
      <c r="G10" s="104"/>
      <c r="H10" s="105"/>
    </row>
    <row r="11" customFormat="false" ht="47" hidden="false" customHeight="true" outlineLevel="0" collapsed="false">
      <c r="B11" s="101" t="n">
        <v>5</v>
      </c>
      <c r="C11" s="102"/>
      <c r="D11" s="103"/>
      <c r="E11" s="104"/>
      <c r="F11" s="104"/>
      <c r="G11" s="104"/>
      <c r="H11" s="103"/>
    </row>
    <row r="12" customFormat="false" ht="47" hidden="false" customHeight="true" outlineLevel="0" collapsed="false">
      <c r="B12" s="101" t="n">
        <v>6</v>
      </c>
      <c r="C12" s="102"/>
      <c r="D12" s="103"/>
      <c r="E12" s="104"/>
      <c r="F12" s="104"/>
      <c r="G12" s="104"/>
      <c r="H12" s="103"/>
    </row>
    <row r="13" customFormat="false" ht="47" hidden="false" customHeight="true" outlineLevel="0" collapsed="false">
      <c r="B13" s="101" t="n">
        <v>7</v>
      </c>
      <c r="C13" s="102"/>
      <c r="D13" s="103"/>
      <c r="E13" s="104"/>
      <c r="F13" s="104"/>
      <c r="G13" s="104"/>
      <c r="H13" s="103"/>
    </row>
    <row r="14" customFormat="false" ht="47" hidden="false" customHeight="true" outlineLevel="0" collapsed="false">
      <c r="B14" s="101" t="n">
        <v>8</v>
      </c>
      <c r="C14" s="102"/>
      <c r="D14" s="103"/>
      <c r="E14" s="104"/>
      <c r="F14" s="104"/>
      <c r="G14" s="104"/>
      <c r="H14" s="103"/>
    </row>
    <row r="15" customFormat="false" ht="47" hidden="false" customHeight="true" outlineLevel="0" collapsed="false">
      <c r="B15" s="101" t="n">
        <v>9</v>
      </c>
      <c r="C15" s="102"/>
      <c r="D15" s="103"/>
      <c r="E15" s="104"/>
      <c r="F15" s="104"/>
      <c r="G15" s="104"/>
      <c r="H15" s="103"/>
    </row>
    <row r="16" customFormat="false" ht="47" hidden="false" customHeight="true" outlineLevel="0" collapsed="false">
      <c r="B16" s="101" t="n">
        <v>10</v>
      </c>
      <c r="C16" s="102"/>
      <c r="D16" s="103"/>
      <c r="E16" s="104"/>
      <c r="F16" s="104"/>
      <c r="G16" s="104"/>
      <c r="H16" s="103"/>
    </row>
    <row r="19" customFormat="false" ht="16.5" hidden="false" customHeight="true" outlineLevel="0" collapsed="false">
      <c r="B19" s="97" t="s">
        <v>45</v>
      </c>
      <c r="C19" s="106" t="s">
        <v>46</v>
      </c>
      <c r="D19" s="107"/>
      <c r="E19" s="3"/>
    </row>
    <row r="20" customFormat="false" ht="15" hidden="false" customHeight="false" outlineLevel="0" collapsed="false">
      <c r="C20" s="108"/>
    </row>
    <row r="21" customFormat="false" ht="15" hidden="false" customHeight="false" outlineLevel="0" collapsed="false">
      <c r="B21" s="49" t="n">
        <v>1</v>
      </c>
      <c r="C21" s="109" t="str">
        <f aca="false">IF(C7="","",C7&amp;" ("&amp;D7&amp;", "&amp;E7&amp;")"&amp;":   "&amp;F7)</f>
        <v/>
      </c>
      <c r="E21" s="110"/>
    </row>
    <row r="22" customFormat="false" ht="15" hidden="false" customHeight="false" outlineLevel="0" collapsed="false">
      <c r="B22" s="11"/>
      <c r="E22" s="110"/>
    </row>
    <row r="23" s="7" customFormat="true" ht="17" hidden="false" customHeight="true" outlineLevel="0" collapsed="false">
      <c r="A23" s="111"/>
      <c r="C23" s="112" t="s">
        <v>47</v>
      </c>
      <c r="D23" s="113" t="n">
        <f aca="false">'1 Investimento'!$E$13</f>
        <v>0</v>
      </c>
      <c r="E23" s="114" t="n">
        <f aca="false">IF(D23="anno esterno","anno esterno",IF(D23+1&lt;='1 Investimento'!$E$15,D23+1,"anno esterno"))</f>
        <v>1</v>
      </c>
      <c r="F23" s="114" t="n">
        <f aca="false">IF(E23="anno esterno","anno esterno",IF(E23+1&lt;='1 Investimento'!$E$15,E23+1,"anno esterno"))</f>
        <v>2</v>
      </c>
      <c r="G23" s="114" t="n">
        <f aca="false">IF(F23="anno esterno","anno esterno",IF(F23+1&lt;='1 Investimento'!$E$15,F23+1,"anno esterno"))</f>
        <v>3</v>
      </c>
      <c r="H23" s="114" t="n">
        <f aca="false">IF(G23="anno esterno","anno esterno",IF(G23+1&lt;='1 Investimento'!$E$15,G23+1,"anno esterno"))</f>
        <v>4</v>
      </c>
      <c r="I23" s="114" t="n">
        <f aca="false">IF(H23="anno esterno","anno esterno",IF(H23+1&lt;='1 Investimento'!$E$15,H23+1,"anno esterno"))</f>
        <v>5</v>
      </c>
      <c r="J23" s="114" t="n">
        <f aca="false">IF(I23="anno esterno","anno esterno",IF(I23+1&lt;='1 Investimento'!$E$15,I23+1,"anno esterno"))</f>
        <v>6</v>
      </c>
      <c r="K23" s="114" t="n">
        <f aca="false">IF(J23="anno esterno","anno esterno",IF(J23+1&lt;='1 Investimento'!$E$15,J23+1,"anno esterno"))</f>
        <v>7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</row>
    <row r="24" s="89" customFormat="true" ht="13.5" hidden="false" customHeight="true" outlineLevel="0" collapsed="false">
      <c r="A24" s="115"/>
      <c r="B24" s="11"/>
      <c r="C24" s="116" t="s">
        <v>48</v>
      </c>
      <c r="D24" s="117"/>
      <c r="E24" s="117"/>
      <c r="F24" s="117"/>
      <c r="G24" s="117"/>
      <c r="H24" s="117"/>
      <c r="I24" s="117"/>
      <c r="J24" s="117"/>
      <c r="K24" s="117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</row>
    <row r="25" s="89" customFormat="true" ht="13.5" hidden="false" customHeight="true" outlineLevel="0" collapsed="false">
      <c r="A25" s="115"/>
      <c r="B25" s="11"/>
      <c r="C25" s="118" t="s">
        <v>49</v>
      </c>
      <c r="D25" s="119"/>
      <c r="E25" s="119"/>
      <c r="F25" s="119"/>
      <c r="G25" s="119"/>
      <c r="H25" s="119"/>
      <c r="I25" s="119"/>
      <c r="J25" s="119"/>
      <c r="K25" s="119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</row>
    <row r="26" s="89" customFormat="true" ht="13.5" hidden="false" customHeight="true" outlineLevel="0" collapsed="false">
      <c r="A26" s="115"/>
      <c r="B26" s="11"/>
      <c r="C26" s="118" t="s">
        <v>50</v>
      </c>
      <c r="D26" s="120" t="n">
        <f aca="false">D24*D25</f>
        <v>0</v>
      </c>
      <c r="E26" s="121" t="n">
        <f aca="false">E24*E25</f>
        <v>0</v>
      </c>
      <c r="F26" s="121" t="n">
        <f aca="false">F24*F25</f>
        <v>0</v>
      </c>
      <c r="G26" s="121" t="n">
        <f aca="false">G24*G25</f>
        <v>0</v>
      </c>
      <c r="H26" s="121" t="n">
        <f aca="false">H24*H25</f>
        <v>0</v>
      </c>
      <c r="I26" s="121" t="n">
        <f aca="false">I24*I25</f>
        <v>0</v>
      </c>
      <c r="J26" s="121" t="n">
        <f aca="false">J24*J25</f>
        <v>0</v>
      </c>
      <c r="K26" s="121" t="n">
        <f aca="false">K24*K25</f>
        <v>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</row>
    <row r="27" customFormat="false" ht="15" hidden="false" customHeight="false" outlineLevel="0" collapsed="false">
      <c r="A27" s="122"/>
      <c r="B27" s="123"/>
      <c r="C27" s="124"/>
      <c r="D27" s="125"/>
      <c r="E27" s="125"/>
      <c r="F27" s="125"/>
      <c r="G27" s="125"/>
      <c r="H27" s="125"/>
      <c r="I27" s="125"/>
      <c r="J27" s="125"/>
      <c r="K27" s="125"/>
    </row>
    <row r="28" s="7" customFormat="true" ht="12.75" hidden="false" customHeight="true" outlineLevel="0" collapsed="false">
      <c r="A28" s="111"/>
      <c r="B28" s="123"/>
      <c r="C28" s="126" t="s">
        <v>51</v>
      </c>
      <c r="D28" s="113" t="n">
        <f aca="false">'1 Investimento'!$E$13</f>
        <v>0</v>
      </c>
      <c r="E28" s="114" t="n">
        <f aca="false">IF(D28="anno esterno","anno esterno",IF(D28+1&lt;='1 Investimento'!$E$15,D28+1,"anno esterno"))</f>
        <v>1</v>
      </c>
      <c r="F28" s="114" t="n">
        <f aca="false">IF(E28="anno esterno","anno esterno",IF(E28+1&lt;='1 Investimento'!$E$15,E28+1,"anno esterno"))</f>
        <v>2</v>
      </c>
      <c r="G28" s="114" t="n">
        <f aca="false">IF(F28="anno esterno","anno esterno",IF(F28+1&lt;='1 Investimento'!$E$15,F28+1,"anno esterno"))</f>
        <v>3</v>
      </c>
      <c r="H28" s="114" t="n">
        <f aca="false">IF(G28="anno esterno","anno esterno",IF(G28+1&lt;='1 Investimento'!$E$15,G28+1,"anno esterno"))</f>
        <v>4</v>
      </c>
      <c r="I28" s="114" t="n">
        <f aca="false">IF(H28="anno esterno","anno esterno",IF(H28+1&lt;='1 Investimento'!$E$15,H28+1,"anno esterno"))</f>
        <v>5</v>
      </c>
      <c r="J28" s="114" t="n">
        <f aca="false">IF(I28="anno esterno","anno esterno",IF(I28+1&lt;='1 Investimento'!$E$15,I28+1,"anno esterno"))</f>
        <v>6</v>
      </c>
      <c r="K28" s="114" t="n">
        <f aca="false">IF(J28="anno esterno","anno esterno",IF(J28+1&lt;='1 Investimento'!$E$15,J28+1,"anno esterno"))</f>
        <v>7</v>
      </c>
    </row>
    <row r="29" s="89" customFormat="true" ht="17" hidden="false" customHeight="true" outlineLevel="0" collapsed="false">
      <c r="A29" s="115"/>
      <c r="B29" s="123"/>
      <c r="C29" s="127" t="s">
        <v>52</v>
      </c>
      <c r="D29" s="128"/>
      <c r="E29" s="128"/>
      <c r="F29" s="128"/>
      <c r="G29" s="128"/>
      <c r="H29" s="128"/>
      <c r="I29" s="128"/>
      <c r="J29" s="128"/>
      <c r="K29" s="128"/>
    </row>
    <row r="30" s="89" customFormat="true" ht="17" hidden="false" customHeight="true" outlineLevel="0" collapsed="false">
      <c r="A30" s="115"/>
      <c r="B30" s="11"/>
      <c r="C30" s="127" t="s">
        <v>53</v>
      </c>
      <c r="D30" s="128"/>
      <c r="E30" s="128"/>
      <c r="F30" s="128"/>
      <c r="G30" s="128"/>
      <c r="H30" s="128"/>
      <c r="I30" s="128"/>
      <c r="J30" s="128"/>
      <c r="K30" s="128"/>
    </row>
    <row r="31" s="89" customFormat="true" ht="16" hidden="false" customHeight="true" outlineLevel="0" collapsed="false">
      <c r="A31" s="115"/>
      <c r="B31" s="11"/>
      <c r="C31" s="127" t="s">
        <v>54</v>
      </c>
      <c r="D31" s="128"/>
      <c r="E31" s="128"/>
      <c r="F31" s="128"/>
      <c r="G31" s="128"/>
      <c r="H31" s="128"/>
      <c r="I31" s="128"/>
      <c r="J31" s="128"/>
      <c r="K31" s="128"/>
    </row>
    <row r="32" customFormat="false" ht="16" hidden="false" customHeight="true" outlineLevel="0" collapsed="false">
      <c r="C32" s="127" t="s">
        <v>55</v>
      </c>
      <c r="D32" s="128"/>
      <c r="E32" s="128"/>
      <c r="F32" s="128"/>
      <c r="G32" s="128"/>
      <c r="H32" s="128"/>
      <c r="I32" s="128"/>
      <c r="J32" s="128"/>
      <c r="K32" s="128"/>
    </row>
    <row r="34" customFormat="false" ht="15" hidden="false" customHeight="false" outlineLevel="0" collapsed="false">
      <c r="B34" s="49" t="n">
        <v>2</v>
      </c>
      <c r="C34" s="109" t="str">
        <f aca="false">IF(C8="","",C8&amp;" ("&amp;D8&amp;", "&amp;E8&amp;")"&amp;":   "&amp;F8)</f>
        <v/>
      </c>
    </row>
    <row r="36" customFormat="false" ht="13.5" hidden="false" customHeight="true" outlineLevel="0" collapsed="false">
      <c r="B36" s="3"/>
      <c r="C36" s="112" t="s">
        <v>47</v>
      </c>
      <c r="D36" s="129" t="n">
        <f aca="false">'1 Investimento'!$E$13</f>
        <v>0</v>
      </c>
      <c r="E36" s="114" t="n">
        <f aca="false">IF(D36="anno esterno","anno esterno",IF(D36+1&lt;='1 Investimento'!$E$15,D36+1,"anno esterno"))</f>
        <v>1</v>
      </c>
      <c r="F36" s="114" t="n">
        <f aca="false">IF(E36="anno esterno","anno esterno",IF(E36+1&lt;='1 Investimento'!$E$15,E36+1,"anno esterno"))</f>
        <v>2</v>
      </c>
      <c r="G36" s="114" t="n">
        <f aca="false">IF(F36="anno esterno","anno esterno",IF(F36+1&lt;='1 Investimento'!$E$15,F36+1,"anno esterno"))</f>
        <v>3</v>
      </c>
      <c r="H36" s="114" t="n">
        <f aca="false">IF(G36="anno esterno","anno esterno",IF(G36+1&lt;='1 Investimento'!$E$15,G36+1,"anno esterno"))</f>
        <v>4</v>
      </c>
      <c r="I36" s="114" t="n">
        <f aca="false">IF(H36="anno esterno","anno esterno",IF(H36+1&lt;='1 Investimento'!$E$15,H36+1,"anno esterno"))</f>
        <v>5</v>
      </c>
      <c r="J36" s="114" t="n">
        <f aca="false">IF(I36="anno esterno","anno esterno",IF(I36+1&lt;='1 Investimento'!$E$15,I36+1,"anno esterno"))</f>
        <v>6</v>
      </c>
      <c r="K36" s="114" t="n">
        <f aca="false">IF(J36="anno esterno","anno esterno",IF(J36+1&lt;='1 Investimento'!$E$15,J36+1,"anno esterno"))</f>
        <v>7</v>
      </c>
    </row>
    <row r="37" s="89" customFormat="true" ht="13.5" hidden="false" customHeight="true" outlineLevel="0" collapsed="false">
      <c r="A37" s="115"/>
      <c r="B37" s="11"/>
      <c r="C37" s="116" t="s">
        <v>48</v>
      </c>
      <c r="D37" s="117"/>
      <c r="E37" s="117"/>
      <c r="F37" s="117"/>
      <c r="G37" s="117"/>
      <c r="H37" s="117"/>
      <c r="I37" s="117"/>
      <c r="J37" s="117"/>
      <c r="K37" s="117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</row>
    <row r="38" s="89" customFormat="true" ht="13.5" hidden="false" customHeight="true" outlineLevel="0" collapsed="false">
      <c r="A38" s="115"/>
      <c r="B38" s="11"/>
      <c r="C38" s="118" t="s">
        <v>49</v>
      </c>
      <c r="D38" s="119"/>
      <c r="E38" s="119"/>
      <c r="F38" s="119"/>
      <c r="G38" s="119"/>
      <c r="H38" s="119"/>
      <c r="I38" s="119"/>
      <c r="J38" s="119"/>
      <c r="K38" s="119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</row>
    <row r="39" s="89" customFormat="true" ht="13.5" hidden="false" customHeight="true" outlineLevel="0" collapsed="false">
      <c r="A39" s="115"/>
      <c r="B39" s="11"/>
      <c r="C39" s="118" t="s">
        <v>50</v>
      </c>
      <c r="D39" s="130" t="n">
        <f aca="false">D37*D38</f>
        <v>0</v>
      </c>
      <c r="E39" s="121" t="n">
        <f aca="false">E37*E38</f>
        <v>0</v>
      </c>
      <c r="F39" s="121" t="n">
        <f aca="false">F37*F38</f>
        <v>0</v>
      </c>
      <c r="G39" s="121" t="n">
        <f aca="false">G37*G38</f>
        <v>0</v>
      </c>
      <c r="H39" s="121" t="n">
        <f aca="false">H37*H38</f>
        <v>0</v>
      </c>
      <c r="I39" s="121" t="n">
        <f aca="false">I37*I38</f>
        <v>0</v>
      </c>
      <c r="J39" s="121" t="n">
        <f aca="false">J37*J38</f>
        <v>0</v>
      </c>
      <c r="K39" s="121" t="n">
        <f aca="false">K37*K38</f>
        <v>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</row>
    <row r="40" customFormat="false" ht="15" hidden="false" customHeight="false" outlineLevel="0" collapsed="false">
      <c r="C40" s="124"/>
      <c r="D40" s="3"/>
      <c r="E40" s="3"/>
    </row>
    <row r="41" customFormat="false" ht="15" hidden="false" customHeight="false" outlineLevel="0" collapsed="false">
      <c r="A41" s="115"/>
      <c r="C41" s="126" t="s">
        <v>51</v>
      </c>
      <c r="D41" s="113" t="n">
        <f aca="false">'1 Investimento'!$E$13</f>
        <v>0</v>
      </c>
      <c r="E41" s="114" t="n">
        <f aca="false">IF(D41="anno esterno","anno esterno",IF(D41+1&lt;='1 Investimento'!$E$15,D41+1,"anno esterno"))</f>
        <v>1</v>
      </c>
      <c r="F41" s="114" t="n">
        <f aca="false">IF(E41="anno esterno","anno esterno",IF(E41+1&lt;='1 Investimento'!$E$15,E41+1,"anno esterno"))</f>
        <v>2</v>
      </c>
      <c r="G41" s="114" t="n">
        <f aca="false">IF(F41="anno esterno","anno esterno",IF(F41+1&lt;='1 Investimento'!$E$15,F41+1,"anno esterno"))</f>
        <v>3</v>
      </c>
      <c r="H41" s="114" t="n">
        <f aca="false">IF(G41="anno esterno","anno esterno",IF(G41+1&lt;='1 Investimento'!$E$15,G41+1,"anno esterno"))</f>
        <v>4</v>
      </c>
      <c r="I41" s="114" t="n">
        <f aca="false">IF(H41="anno esterno","anno esterno",IF(H41+1&lt;='1 Investimento'!$E$15,H41+1,"anno esterno"))</f>
        <v>5</v>
      </c>
      <c r="J41" s="114" t="n">
        <f aca="false">IF(I41="anno esterno","anno esterno",IF(I41+1&lt;='1 Investimento'!$E$15,I41+1,"anno esterno"))</f>
        <v>6</v>
      </c>
      <c r="K41" s="114" t="n">
        <f aca="false">IF(J41="anno esterno","anno esterno",IF(J41+1&lt;='1 Investimento'!$E$15,J41+1,"anno esterno"))</f>
        <v>7</v>
      </c>
    </row>
    <row r="42" customFormat="false" ht="15" hidden="false" customHeight="false" outlineLevel="0" collapsed="false">
      <c r="B42" s="11"/>
      <c r="C42" s="127" t="s">
        <v>52</v>
      </c>
      <c r="D42" s="128"/>
      <c r="E42" s="128"/>
      <c r="F42" s="128"/>
      <c r="G42" s="128"/>
      <c r="H42" s="128"/>
      <c r="I42" s="128"/>
      <c r="J42" s="128"/>
      <c r="K42" s="128"/>
    </row>
    <row r="43" customFormat="false" ht="15" hidden="false" customHeight="false" outlineLevel="0" collapsed="false">
      <c r="B43" s="11"/>
      <c r="C43" s="127" t="s">
        <v>53</v>
      </c>
      <c r="D43" s="128"/>
      <c r="E43" s="128"/>
      <c r="F43" s="128"/>
      <c r="G43" s="128"/>
      <c r="H43" s="128"/>
      <c r="I43" s="128"/>
      <c r="J43" s="128"/>
      <c r="K43" s="128"/>
    </row>
    <row r="44" customFormat="false" ht="15" hidden="false" customHeight="false" outlineLevel="0" collapsed="false">
      <c r="B44" s="11"/>
      <c r="C44" s="127" t="s">
        <v>54</v>
      </c>
      <c r="D44" s="128"/>
      <c r="E44" s="128"/>
      <c r="F44" s="128"/>
      <c r="G44" s="128"/>
      <c r="H44" s="128"/>
      <c r="I44" s="128"/>
      <c r="J44" s="128"/>
      <c r="K44" s="128"/>
    </row>
    <row r="45" customFormat="false" ht="15" hidden="false" customHeight="false" outlineLevel="0" collapsed="false">
      <c r="C45" s="127" t="s">
        <v>55</v>
      </c>
      <c r="D45" s="128"/>
      <c r="E45" s="128"/>
      <c r="F45" s="128"/>
      <c r="G45" s="128"/>
      <c r="H45" s="128"/>
      <c r="I45" s="128"/>
      <c r="J45" s="128"/>
      <c r="K45" s="128"/>
    </row>
    <row r="46" customFormat="false" ht="15" hidden="false" customHeight="false" outlineLevel="0" collapsed="false">
      <c r="C46" s="131"/>
      <c r="D46" s="3"/>
      <c r="E46" s="3"/>
    </row>
    <row r="47" customFormat="false" ht="15" hidden="false" customHeight="false" outlineLevel="0" collapsed="false">
      <c r="B47" s="49" t="n">
        <v>3</v>
      </c>
      <c r="C47" s="109" t="str">
        <f aca="false">IF(C9="","",C9&amp;" ("&amp;D9&amp;", "&amp;E9&amp;")"&amp;":   "&amp;F9)</f>
        <v/>
      </c>
      <c r="D47" s="3"/>
      <c r="E47" s="3"/>
    </row>
    <row r="49" s="7" customFormat="true" ht="12.75" hidden="false" customHeight="true" outlineLevel="0" collapsed="false">
      <c r="A49" s="115"/>
      <c r="C49" s="112" t="s">
        <v>47</v>
      </c>
      <c r="D49" s="113" t="n">
        <f aca="false">'1 Investimento'!$E$13</f>
        <v>0</v>
      </c>
      <c r="E49" s="114" t="n">
        <f aca="false">IF(D49="anno esterno","anno esterno",IF(D49+1&lt;='1 Investimento'!$E$15,D49+1,"anno esterno"))</f>
        <v>1</v>
      </c>
      <c r="F49" s="114" t="n">
        <f aca="false">IF(E49="anno esterno","anno esterno",IF(E49+1&lt;='1 Investimento'!$E$15,E49+1,"anno esterno"))</f>
        <v>2</v>
      </c>
      <c r="G49" s="114" t="n">
        <f aca="false">IF(F49="anno esterno","anno esterno",IF(F49+1&lt;='1 Investimento'!$E$15,F49+1,"anno esterno"))</f>
        <v>3</v>
      </c>
      <c r="H49" s="114" t="n">
        <f aca="false">IF(G49="anno esterno","anno esterno",IF(G49+1&lt;='1 Investimento'!$E$15,G49+1,"anno esterno"))</f>
        <v>4</v>
      </c>
      <c r="I49" s="114" t="n">
        <f aca="false">IF(H49="anno esterno","anno esterno",IF(H49+1&lt;='1 Investimento'!$E$15,H49+1,"anno esterno"))</f>
        <v>5</v>
      </c>
      <c r="J49" s="114" t="n">
        <f aca="false">IF(I49="anno esterno","anno esterno",IF(I49+1&lt;='1 Investimento'!$E$15,I49+1,"anno esterno"))</f>
        <v>6</v>
      </c>
      <c r="K49" s="114" t="n">
        <f aca="false">IF(J49="anno esterno","anno esterno",IF(J49+1&lt;='1 Investimento'!$E$15,J49+1,"anno esterno"))</f>
        <v>7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</row>
    <row r="50" s="89" customFormat="true" ht="13.5" hidden="false" customHeight="true" outlineLevel="0" collapsed="false">
      <c r="A50" s="115"/>
      <c r="B50" s="11"/>
      <c r="C50" s="116" t="s">
        <v>48</v>
      </c>
      <c r="D50" s="117"/>
      <c r="E50" s="117"/>
      <c r="F50" s="117"/>
      <c r="G50" s="117"/>
      <c r="H50" s="117"/>
      <c r="I50" s="117"/>
      <c r="J50" s="117"/>
      <c r="K50" s="117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</row>
    <row r="51" s="89" customFormat="true" ht="13.5" hidden="false" customHeight="true" outlineLevel="0" collapsed="false">
      <c r="A51" s="115"/>
      <c r="B51" s="11"/>
      <c r="C51" s="118" t="s">
        <v>49</v>
      </c>
      <c r="D51" s="119"/>
      <c r="E51" s="119"/>
      <c r="F51" s="119"/>
      <c r="G51" s="119"/>
      <c r="H51" s="119"/>
      <c r="I51" s="119"/>
      <c r="J51" s="119"/>
      <c r="K51" s="119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</row>
    <row r="52" s="89" customFormat="true" ht="13.5" hidden="false" customHeight="true" outlineLevel="0" collapsed="false">
      <c r="A52" s="115"/>
      <c r="B52" s="11"/>
      <c r="C52" s="118" t="s">
        <v>50</v>
      </c>
      <c r="D52" s="130" t="n">
        <f aca="false">D50*D51</f>
        <v>0</v>
      </c>
      <c r="E52" s="121" t="n">
        <f aca="false">E50*E51</f>
        <v>0</v>
      </c>
      <c r="F52" s="121" t="n">
        <f aca="false">F50*F51</f>
        <v>0</v>
      </c>
      <c r="G52" s="121" t="n">
        <f aca="false">G50*G51</f>
        <v>0</v>
      </c>
      <c r="H52" s="121" t="n">
        <f aca="false">H50*H51</f>
        <v>0</v>
      </c>
      <c r="I52" s="121" t="n">
        <f aca="false">I50*I51</f>
        <v>0</v>
      </c>
      <c r="J52" s="121" t="n">
        <f aca="false">J50*J51</f>
        <v>0</v>
      </c>
      <c r="K52" s="121" t="n">
        <f aca="false">K50*K51</f>
        <v>0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</row>
    <row r="53" customFormat="false" ht="15" hidden="false" customHeight="false" outlineLevel="0" collapsed="false">
      <c r="A53" s="115"/>
      <c r="B53" s="123"/>
      <c r="C53" s="124"/>
      <c r="D53" s="125"/>
      <c r="E53" s="125"/>
      <c r="F53" s="125"/>
      <c r="G53" s="125"/>
      <c r="H53" s="125"/>
      <c r="I53" s="125"/>
      <c r="J53" s="125"/>
      <c r="K53" s="125"/>
    </row>
    <row r="54" s="7" customFormat="true" ht="12.75" hidden="false" customHeight="true" outlineLevel="0" collapsed="false">
      <c r="A54" s="111"/>
      <c r="B54" s="123"/>
      <c r="C54" s="126" t="s">
        <v>51</v>
      </c>
      <c r="D54" s="113" t="n">
        <f aca="false">'1 Investimento'!$E$13</f>
        <v>0</v>
      </c>
      <c r="E54" s="114" t="n">
        <f aca="false">IF(D54="anno esterno","anno esterno",IF(D54+1&lt;='1 Investimento'!$E$15,D54+1,"anno esterno"))</f>
        <v>1</v>
      </c>
      <c r="F54" s="114" t="n">
        <f aca="false">IF(E54="anno esterno","anno esterno",IF(E54+1&lt;='1 Investimento'!$E$15,E54+1,"anno esterno"))</f>
        <v>2</v>
      </c>
      <c r="G54" s="114" t="n">
        <f aca="false">IF(F54="anno esterno","anno esterno",IF(F54+1&lt;='1 Investimento'!$E$15,F54+1,"anno esterno"))</f>
        <v>3</v>
      </c>
      <c r="H54" s="114" t="n">
        <f aca="false">IF(G54="anno esterno","anno esterno",IF(G54+1&lt;='1 Investimento'!$E$15,G54+1,"anno esterno"))</f>
        <v>4</v>
      </c>
      <c r="I54" s="114" t="n">
        <f aca="false">IF(H54="anno esterno","anno esterno",IF(H54+1&lt;='1 Investimento'!$E$15,H54+1,"anno esterno"))</f>
        <v>5</v>
      </c>
      <c r="J54" s="114" t="n">
        <f aca="false">IF(I54="anno esterno","anno esterno",IF(I54+1&lt;='1 Investimento'!$E$15,I54+1,"anno esterno"))</f>
        <v>6</v>
      </c>
      <c r="K54" s="114" t="n">
        <f aca="false">IF(J54="anno esterno","anno esterno",IF(J54+1&lt;='1 Investimento'!$E$15,J54+1,"anno esterno"))</f>
        <v>7</v>
      </c>
    </row>
    <row r="55" s="89" customFormat="true" ht="13.5" hidden="false" customHeight="true" outlineLevel="0" collapsed="false">
      <c r="A55" s="115"/>
      <c r="B55" s="123"/>
      <c r="C55" s="127" t="s">
        <v>52</v>
      </c>
      <c r="D55" s="128"/>
      <c r="E55" s="128"/>
      <c r="F55" s="128"/>
      <c r="G55" s="128"/>
      <c r="H55" s="128"/>
      <c r="I55" s="128"/>
      <c r="J55" s="128"/>
      <c r="K55" s="128"/>
    </row>
    <row r="56" s="89" customFormat="true" ht="13.5" hidden="false" customHeight="true" outlineLevel="0" collapsed="false">
      <c r="A56" s="115"/>
      <c r="B56" s="11"/>
      <c r="C56" s="127" t="s">
        <v>53</v>
      </c>
      <c r="D56" s="128"/>
      <c r="E56" s="128"/>
      <c r="F56" s="128"/>
      <c r="G56" s="128"/>
      <c r="H56" s="128"/>
      <c r="I56" s="128"/>
      <c r="J56" s="128"/>
      <c r="K56" s="128"/>
    </row>
    <row r="57" s="89" customFormat="true" ht="13.5" hidden="false" customHeight="true" outlineLevel="0" collapsed="false">
      <c r="A57" s="115"/>
      <c r="B57" s="11"/>
      <c r="C57" s="127" t="s">
        <v>54</v>
      </c>
      <c r="D57" s="128"/>
      <c r="E57" s="128"/>
      <c r="F57" s="128"/>
      <c r="G57" s="128"/>
      <c r="H57" s="128"/>
      <c r="I57" s="128"/>
      <c r="J57" s="128"/>
      <c r="K57" s="128"/>
    </row>
    <row r="58" customFormat="false" ht="15" hidden="false" customHeight="false" outlineLevel="0" collapsed="false">
      <c r="C58" s="127" t="s">
        <v>55</v>
      </c>
      <c r="D58" s="128"/>
      <c r="E58" s="128"/>
      <c r="F58" s="128"/>
      <c r="G58" s="128"/>
      <c r="H58" s="128"/>
      <c r="I58" s="128"/>
      <c r="J58" s="128"/>
      <c r="K58" s="128"/>
    </row>
    <row r="60" customFormat="false" ht="15" hidden="false" customHeight="false" outlineLevel="0" collapsed="false">
      <c r="B60" s="49" t="n">
        <v>4</v>
      </c>
      <c r="C60" s="109" t="str">
        <f aca="false">IF(C10="","",C10&amp;" ("&amp;D10&amp;", "&amp;E10&amp;")"&amp;":   "&amp;F10)</f>
        <v/>
      </c>
    </row>
    <row r="62" customFormat="false" ht="15" hidden="false" customHeight="false" outlineLevel="0" collapsed="false">
      <c r="C62" s="112" t="s">
        <v>47</v>
      </c>
      <c r="D62" s="113" t="n">
        <f aca="false">'1 Investimento'!$E$13</f>
        <v>0</v>
      </c>
      <c r="E62" s="114" t="n">
        <f aca="false">IF(D62="anno esterno","anno esterno",IF(D62+1&lt;='1 Investimento'!$E$15,D62+1,"anno esterno"))</f>
        <v>1</v>
      </c>
      <c r="F62" s="114" t="n">
        <f aca="false">IF(E62="anno esterno","anno esterno",IF(E62+1&lt;='1 Investimento'!$E$15,E62+1,"anno esterno"))</f>
        <v>2</v>
      </c>
      <c r="G62" s="114" t="n">
        <f aca="false">IF(F62="anno esterno","anno esterno",IF(F62+1&lt;='1 Investimento'!$E$15,F62+1,"anno esterno"))</f>
        <v>3</v>
      </c>
      <c r="H62" s="114" t="n">
        <f aca="false">IF(G62="anno esterno","anno esterno",IF(G62+1&lt;='1 Investimento'!$E$15,G62+1,"anno esterno"))</f>
        <v>4</v>
      </c>
      <c r="I62" s="114" t="n">
        <f aca="false">IF(H62="anno esterno","anno esterno",IF(H62+1&lt;='1 Investimento'!$E$15,H62+1,"anno esterno"))</f>
        <v>5</v>
      </c>
      <c r="J62" s="114" t="n">
        <f aca="false">IF(I62="anno esterno","anno esterno",IF(I62+1&lt;='1 Investimento'!$E$15,I62+1,"anno esterno"))</f>
        <v>6</v>
      </c>
      <c r="K62" s="114" t="n">
        <f aca="false">IF(J62="anno esterno","anno esterno",IF(J62+1&lt;='1 Investimento'!$E$15,J62+1,"anno esterno"))</f>
        <v>7</v>
      </c>
    </row>
    <row r="63" customFormat="false" ht="15" hidden="false" customHeight="false" outlineLevel="0" collapsed="false">
      <c r="B63" s="11"/>
      <c r="C63" s="116" t="s">
        <v>48</v>
      </c>
      <c r="D63" s="117"/>
      <c r="E63" s="117"/>
      <c r="F63" s="117"/>
      <c r="G63" s="117"/>
      <c r="H63" s="117"/>
      <c r="I63" s="117"/>
      <c r="J63" s="117"/>
      <c r="K63" s="117"/>
    </row>
    <row r="64" customFormat="false" ht="15" hidden="false" customHeight="false" outlineLevel="0" collapsed="false">
      <c r="B64" s="11"/>
      <c r="C64" s="118" t="s">
        <v>49</v>
      </c>
      <c r="D64" s="119"/>
      <c r="E64" s="119"/>
      <c r="F64" s="119"/>
      <c r="G64" s="119"/>
      <c r="H64" s="119"/>
      <c r="I64" s="119"/>
      <c r="J64" s="119"/>
      <c r="K64" s="119"/>
    </row>
    <row r="65" customFormat="false" ht="15" hidden="false" customHeight="false" outlineLevel="0" collapsed="false">
      <c r="B65" s="11"/>
      <c r="C65" s="118" t="s">
        <v>50</v>
      </c>
      <c r="D65" s="130" t="n">
        <f aca="false">D63*D64</f>
        <v>0</v>
      </c>
      <c r="E65" s="121" t="n">
        <f aca="false">E63*E64</f>
        <v>0</v>
      </c>
      <c r="F65" s="121" t="n">
        <f aca="false">F63*F64</f>
        <v>0</v>
      </c>
      <c r="G65" s="121" t="n">
        <f aca="false">G63*G64</f>
        <v>0</v>
      </c>
      <c r="H65" s="121" t="n">
        <f aca="false">H63*H64</f>
        <v>0</v>
      </c>
      <c r="I65" s="121" t="n">
        <f aca="false">I63*I64</f>
        <v>0</v>
      </c>
      <c r="J65" s="121" t="n">
        <f aca="false">J63*J64</f>
        <v>0</v>
      </c>
      <c r="K65" s="121" t="n">
        <f aca="false">K63*K64</f>
        <v>0</v>
      </c>
    </row>
    <row r="66" customFormat="false" ht="15" hidden="false" customHeight="false" outlineLevel="0" collapsed="false">
      <c r="C66" s="124"/>
    </row>
    <row r="67" customFormat="false" ht="15" hidden="false" customHeight="false" outlineLevel="0" collapsed="false">
      <c r="C67" s="126" t="s">
        <v>51</v>
      </c>
      <c r="D67" s="113" t="n">
        <f aca="false">'1 Investimento'!$E$13</f>
        <v>0</v>
      </c>
      <c r="E67" s="114" t="n">
        <f aca="false">IF(D67="anno esterno","anno esterno",IF(D67+1&lt;='1 Investimento'!$E$15,D67+1,"anno esterno"))</f>
        <v>1</v>
      </c>
      <c r="F67" s="114" t="n">
        <f aca="false">IF(E67="anno esterno","anno esterno",IF(E67+1&lt;='1 Investimento'!$E$15,E67+1,"anno esterno"))</f>
        <v>2</v>
      </c>
      <c r="G67" s="114" t="n">
        <f aca="false">IF(F67="anno esterno","anno esterno",IF(F67+1&lt;='1 Investimento'!$E$15,F67+1,"anno esterno"))</f>
        <v>3</v>
      </c>
      <c r="H67" s="114" t="n">
        <f aca="false">IF(G67="anno esterno","anno esterno",IF(G67+1&lt;='1 Investimento'!$E$15,G67+1,"anno esterno"))</f>
        <v>4</v>
      </c>
      <c r="I67" s="114" t="n">
        <f aca="false">IF(H67="anno esterno","anno esterno",IF(H67+1&lt;='1 Investimento'!$E$15,H67+1,"anno esterno"))</f>
        <v>5</v>
      </c>
      <c r="J67" s="114" t="n">
        <f aca="false">IF(I67="anno esterno","anno esterno",IF(I67+1&lt;='1 Investimento'!$E$15,I67+1,"anno esterno"))</f>
        <v>6</v>
      </c>
      <c r="K67" s="114" t="n">
        <f aca="false">IF(J67="anno esterno","anno esterno",IF(J67+1&lt;='1 Investimento'!$E$15,J67+1,"anno esterno"))</f>
        <v>7</v>
      </c>
    </row>
    <row r="68" customFormat="false" ht="15" hidden="false" customHeight="false" outlineLevel="0" collapsed="false">
      <c r="B68" s="11"/>
      <c r="C68" s="127" t="s">
        <v>52</v>
      </c>
      <c r="D68" s="128"/>
      <c r="E68" s="128"/>
      <c r="F68" s="128"/>
      <c r="G68" s="128"/>
      <c r="H68" s="128"/>
      <c r="I68" s="128"/>
      <c r="J68" s="128"/>
      <c r="K68" s="128"/>
    </row>
    <row r="69" customFormat="false" ht="15" hidden="false" customHeight="false" outlineLevel="0" collapsed="false">
      <c r="B69" s="11"/>
      <c r="C69" s="127" t="s">
        <v>53</v>
      </c>
      <c r="D69" s="128"/>
      <c r="E69" s="128"/>
      <c r="F69" s="128"/>
      <c r="G69" s="128"/>
      <c r="H69" s="128"/>
      <c r="I69" s="128"/>
      <c r="J69" s="128"/>
      <c r="K69" s="128"/>
    </row>
    <row r="70" customFormat="false" ht="15" hidden="false" customHeight="false" outlineLevel="0" collapsed="false">
      <c r="B70" s="11"/>
      <c r="C70" s="127" t="s">
        <v>54</v>
      </c>
      <c r="D70" s="128"/>
      <c r="E70" s="128"/>
      <c r="F70" s="128"/>
      <c r="G70" s="128"/>
      <c r="H70" s="128"/>
      <c r="I70" s="128"/>
      <c r="J70" s="128"/>
      <c r="K70" s="128"/>
    </row>
    <row r="71" customFormat="false" ht="15" hidden="false" customHeight="false" outlineLevel="0" collapsed="false">
      <c r="C71" s="127" t="s">
        <v>55</v>
      </c>
      <c r="D71" s="128"/>
      <c r="E71" s="128"/>
      <c r="F71" s="128"/>
      <c r="G71" s="128"/>
      <c r="H71" s="128"/>
      <c r="I71" s="128"/>
      <c r="J71" s="128"/>
      <c r="K71" s="128"/>
    </row>
    <row r="73" customFormat="false" ht="15" hidden="false" customHeight="false" outlineLevel="0" collapsed="false">
      <c r="B73" s="49" t="n">
        <v>5</v>
      </c>
      <c r="C73" s="109" t="str">
        <f aca="false">IF(C11="","",C11&amp;" ("&amp;D11&amp;", "&amp;E11&amp;")"&amp;":   "&amp;F11)</f>
        <v/>
      </c>
    </row>
    <row r="75" customFormat="false" ht="15" hidden="false" customHeight="false" outlineLevel="0" collapsed="false">
      <c r="C75" s="112" t="s">
        <v>47</v>
      </c>
      <c r="D75" s="113" t="n">
        <f aca="false">'1 Investimento'!$E$13</f>
        <v>0</v>
      </c>
      <c r="E75" s="114" t="n">
        <f aca="false">IF(D75="anno esterno","anno esterno",IF(D75+1&lt;='1 Investimento'!$E$15,D75+1,"anno esterno"))</f>
        <v>1</v>
      </c>
      <c r="F75" s="114" t="n">
        <f aca="false">IF(E75="anno esterno","anno esterno",IF(E75+1&lt;='1 Investimento'!$E$15,E75+1,"anno esterno"))</f>
        <v>2</v>
      </c>
      <c r="G75" s="114" t="n">
        <f aca="false">IF(F75="anno esterno","anno esterno",IF(F75+1&lt;='1 Investimento'!$E$15,F75+1,"anno esterno"))</f>
        <v>3</v>
      </c>
      <c r="H75" s="114" t="n">
        <f aca="false">IF(G75="anno esterno","anno esterno",IF(G75+1&lt;='1 Investimento'!$E$15,G75+1,"anno esterno"))</f>
        <v>4</v>
      </c>
      <c r="I75" s="114" t="n">
        <f aca="false">IF(H75="anno esterno","anno esterno",IF(H75+1&lt;='1 Investimento'!$E$15,H75+1,"anno esterno"))</f>
        <v>5</v>
      </c>
      <c r="J75" s="114" t="n">
        <f aca="false">IF(I75="anno esterno","anno esterno",IF(I75+1&lt;='1 Investimento'!$E$15,I75+1,"anno esterno"))</f>
        <v>6</v>
      </c>
      <c r="K75" s="114" t="n">
        <f aca="false">IF(J75="anno esterno","anno esterno",IF(J75+1&lt;='1 Investimento'!$E$15,J75+1,"anno esterno"))</f>
        <v>7</v>
      </c>
    </row>
    <row r="76" customFormat="false" ht="15" hidden="false" customHeight="false" outlineLevel="0" collapsed="false">
      <c r="B76" s="11"/>
      <c r="C76" s="116" t="s">
        <v>48</v>
      </c>
      <c r="D76" s="117"/>
      <c r="E76" s="117"/>
      <c r="F76" s="117"/>
      <c r="G76" s="117"/>
      <c r="H76" s="117"/>
      <c r="I76" s="117"/>
      <c r="J76" s="117"/>
      <c r="K76" s="117"/>
    </row>
    <row r="77" customFormat="false" ht="15" hidden="false" customHeight="false" outlineLevel="0" collapsed="false">
      <c r="B77" s="11"/>
      <c r="C77" s="118" t="s">
        <v>49</v>
      </c>
      <c r="D77" s="119"/>
      <c r="E77" s="119"/>
      <c r="F77" s="119"/>
      <c r="G77" s="119"/>
      <c r="H77" s="119"/>
      <c r="I77" s="119"/>
      <c r="J77" s="119"/>
      <c r="K77" s="119"/>
    </row>
    <row r="78" customFormat="false" ht="15" hidden="false" customHeight="false" outlineLevel="0" collapsed="false">
      <c r="B78" s="11"/>
      <c r="C78" s="118" t="s">
        <v>50</v>
      </c>
      <c r="D78" s="130" t="n">
        <f aca="false">D76*D77</f>
        <v>0</v>
      </c>
      <c r="E78" s="121" t="n">
        <f aca="false">E76*E77</f>
        <v>0</v>
      </c>
      <c r="F78" s="121" t="n">
        <f aca="false">F76*F77</f>
        <v>0</v>
      </c>
      <c r="G78" s="121" t="n">
        <f aca="false">G76*G77</f>
        <v>0</v>
      </c>
      <c r="H78" s="121" t="n">
        <f aca="false">H76*H77</f>
        <v>0</v>
      </c>
      <c r="I78" s="121" t="n">
        <f aca="false">I76*I77</f>
        <v>0</v>
      </c>
      <c r="J78" s="121" t="n">
        <f aca="false">J76*J77</f>
        <v>0</v>
      </c>
      <c r="K78" s="121" t="n">
        <f aca="false">K76*K77</f>
        <v>0</v>
      </c>
    </row>
    <row r="79" customFormat="false" ht="15" hidden="false" customHeight="false" outlineLevel="0" collapsed="false">
      <c r="C79" s="124"/>
    </row>
    <row r="80" customFormat="false" ht="15" hidden="false" customHeight="false" outlineLevel="0" collapsed="false">
      <c r="C80" s="126" t="s">
        <v>51</v>
      </c>
      <c r="D80" s="113" t="n">
        <f aca="false">'1 Investimento'!$E$13</f>
        <v>0</v>
      </c>
      <c r="E80" s="114" t="n">
        <f aca="false">IF(D80="anno esterno","anno esterno",IF(D80+1&lt;='1 Investimento'!$E$15,D80+1,"anno esterno"))</f>
        <v>1</v>
      </c>
      <c r="F80" s="114" t="n">
        <f aca="false">IF(E80="anno esterno","anno esterno",IF(E80+1&lt;='1 Investimento'!$E$15,E80+1,"anno esterno"))</f>
        <v>2</v>
      </c>
      <c r="G80" s="114" t="n">
        <f aca="false">IF(F80="anno esterno","anno esterno",IF(F80+1&lt;='1 Investimento'!$E$15,F80+1,"anno esterno"))</f>
        <v>3</v>
      </c>
      <c r="H80" s="114" t="n">
        <f aca="false">IF(G80="anno esterno","anno esterno",IF(G80+1&lt;='1 Investimento'!$E$15,G80+1,"anno esterno"))</f>
        <v>4</v>
      </c>
      <c r="I80" s="114" t="n">
        <f aca="false">IF(H80="anno esterno","anno esterno",IF(H80+1&lt;='1 Investimento'!$E$15,H80+1,"anno esterno"))</f>
        <v>5</v>
      </c>
      <c r="J80" s="114" t="n">
        <f aca="false">IF(I80="anno esterno","anno esterno",IF(I80+1&lt;='1 Investimento'!$E$15,I80+1,"anno esterno"))</f>
        <v>6</v>
      </c>
      <c r="K80" s="114" t="n">
        <f aca="false">IF(J80="anno esterno","anno esterno",IF(J80+1&lt;='1 Investimento'!$E$15,J80+1,"anno esterno"))</f>
        <v>7</v>
      </c>
    </row>
    <row r="81" customFormat="false" ht="15" hidden="false" customHeight="false" outlineLevel="0" collapsed="false">
      <c r="B81" s="11"/>
      <c r="C81" s="127" t="s">
        <v>52</v>
      </c>
      <c r="D81" s="128"/>
      <c r="E81" s="128"/>
      <c r="F81" s="128"/>
      <c r="G81" s="128"/>
      <c r="H81" s="128"/>
      <c r="I81" s="128"/>
      <c r="J81" s="128"/>
      <c r="K81" s="128"/>
    </row>
    <row r="82" customFormat="false" ht="15" hidden="false" customHeight="false" outlineLevel="0" collapsed="false">
      <c r="B82" s="11"/>
      <c r="C82" s="127" t="s">
        <v>53</v>
      </c>
      <c r="D82" s="128"/>
      <c r="E82" s="128"/>
      <c r="F82" s="128"/>
      <c r="G82" s="128"/>
      <c r="H82" s="128"/>
      <c r="I82" s="128"/>
      <c r="J82" s="128"/>
      <c r="K82" s="128"/>
    </row>
    <row r="83" customFormat="false" ht="15" hidden="false" customHeight="false" outlineLevel="0" collapsed="false">
      <c r="B83" s="11"/>
      <c r="C83" s="127" t="s">
        <v>54</v>
      </c>
      <c r="D83" s="128"/>
      <c r="E83" s="128"/>
      <c r="F83" s="128"/>
      <c r="G83" s="128"/>
      <c r="H83" s="128"/>
      <c r="I83" s="128"/>
      <c r="J83" s="128"/>
      <c r="K83" s="128"/>
    </row>
    <row r="84" customFormat="false" ht="15" hidden="false" customHeight="false" outlineLevel="0" collapsed="false">
      <c r="C84" s="127" t="s">
        <v>55</v>
      </c>
      <c r="D84" s="128"/>
      <c r="E84" s="128"/>
      <c r="F84" s="128"/>
      <c r="G84" s="128"/>
      <c r="H84" s="128"/>
      <c r="I84" s="128"/>
      <c r="J84" s="128"/>
      <c r="K84" s="128"/>
    </row>
    <row r="86" customFormat="false" ht="15" hidden="false" customHeight="false" outlineLevel="0" collapsed="false">
      <c r="B86" s="49" t="n">
        <v>6</v>
      </c>
      <c r="C86" s="109" t="str">
        <f aca="false">IF(C12="","",C12&amp;" ("&amp;D12&amp;", "&amp;E12&amp;")"&amp;":   "&amp;F12)</f>
        <v/>
      </c>
    </row>
    <row r="88" customFormat="false" ht="15" hidden="false" customHeight="false" outlineLevel="0" collapsed="false">
      <c r="C88" s="112" t="s">
        <v>47</v>
      </c>
      <c r="D88" s="113" t="n">
        <f aca="false">'1 Investimento'!$E$13</f>
        <v>0</v>
      </c>
      <c r="E88" s="114" t="n">
        <f aca="false">IF(D88="anno esterno","anno esterno",IF(D88+1&lt;='1 Investimento'!$E$15,D88+1,"anno esterno"))</f>
        <v>1</v>
      </c>
      <c r="F88" s="114" t="n">
        <f aca="false">IF(E88="anno esterno","anno esterno",IF(E88+1&lt;='1 Investimento'!$E$15,E88+1,"anno esterno"))</f>
        <v>2</v>
      </c>
      <c r="G88" s="114" t="n">
        <f aca="false">IF(F88="anno esterno","anno esterno",IF(F88+1&lt;='1 Investimento'!$E$15,F88+1,"anno esterno"))</f>
        <v>3</v>
      </c>
      <c r="H88" s="114" t="n">
        <f aca="false">IF(G88="anno esterno","anno esterno",IF(G88+1&lt;='1 Investimento'!$E$15,G88+1,"anno esterno"))</f>
        <v>4</v>
      </c>
      <c r="I88" s="114" t="n">
        <f aca="false">IF(H88="anno esterno","anno esterno",IF(H88+1&lt;='1 Investimento'!$E$15,H88+1,"anno esterno"))</f>
        <v>5</v>
      </c>
      <c r="J88" s="114" t="n">
        <f aca="false">IF(I88="anno esterno","anno esterno",IF(I88+1&lt;='1 Investimento'!$E$15,I88+1,"anno esterno"))</f>
        <v>6</v>
      </c>
      <c r="K88" s="114" t="n">
        <f aca="false">IF(J88="anno esterno","anno esterno",IF(J88+1&lt;='1 Investimento'!$E$15,J88+1,"anno esterno"))</f>
        <v>7</v>
      </c>
    </row>
    <row r="89" customFormat="false" ht="15" hidden="false" customHeight="false" outlineLevel="0" collapsed="false">
      <c r="B89" s="11"/>
      <c r="C89" s="116" t="s">
        <v>48</v>
      </c>
      <c r="D89" s="117"/>
      <c r="E89" s="117"/>
      <c r="F89" s="117"/>
      <c r="G89" s="117"/>
      <c r="H89" s="117"/>
      <c r="I89" s="117"/>
      <c r="J89" s="117"/>
      <c r="K89" s="117"/>
    </row>
    <row r="90" customFormat="false" ht="15" hidden="false" customHeight="false" outlineLevel="0" collapsed="false">
      <c r="B90" s="11"/>
      <c r="C90" s="118" t="s">
        <v>49</v>
      </c>
      <c r="D90" s="119"/>
      <c r="E90" s="119"/>
      <c r="F90" s="119"/>
      <c r="G90" s="119"/>
      <c r="H90" s="119"/>
      <c r="I90" s="119"/>
      <c r="J90" s="119"/>
      <c r="K90" s="119"/>
    </row>
    <row r="91" customFormat="false" ht="15" hidden="false" customHeight="false" outlineLevel="0" collapsed="false">
      <c r="B91" s="11"/>
      <c r="C91" s="118" t="s">
        <v>50</v>
      </c>
      <c r="D91" s="130" t="n">
        <f aca="false">D89*D90</f>
        <v>0</v>
      </c>
      <c r="E91" s="121" t="n">
        <f aca="false">E89*E90</f>
        <v>0</v>
      </c>
      <c r="F91" s="121" t="n">
        <f aca="false">F89*F90</f>
        <v>0</v>
      </c>
      <c r="G91" s="121" t="n">
        <f aca="false">G89*G90</f>
        <v>0</v>
      </c>
      <c r="H91" s="121" t="n">
        <f aca="false">H89*H90</f>
        <v>0</v>
      </c>
      <c r="I91" s="121" t="n">
        <f aca="false">I89*I90</f>
        <v>0</v>
      </c>
      <c r="J91" s="121" t="n">
        <f aca="false">J89*J90</f>
        <v>0</v>
      </c>
      <c r="K91" s="121" t="n">
        <f aca="false">K89*K90</f>
        <v>0</v>
      </c>
    </row>
    <row r="92" customFormat="false" ht="15" hidden="false" customHeight="false" outlineLevel="0" collapsed="false">
      <c r="C92" s="124"/>
    </row>
    <row r="93" customFormat="false" ht="15" hidden="false" customHeight="false" outlineLevel="0" collapsed="false">
      <c r="B93" s="11"/>
      <c r="C93" s="126" t="s">
        <v>51</v>
      </c>
      <c r="D93" s="113" t="n">
        <f aca="false">'1 Investimento'!$E$13</f>
        <v>0</v>
      </c>
      <c r="E93" s="114" t="n">
        <f aca="false">IF(D93="anno esterno","anno esterno",IF(D93+1&lt;='1 Investimento'!$E$15,D93+1,"anno esterno"))</f>
        <v>1</v>
      </c>
      <c r="F93" s="114" t="n">
        <f aca="false">IF(E93="anno esterno","anno esterno",IF(E93+1&lt;='1 Investimento'!$E$15,E93+1,"anno esterno"))</f>
        <v>2</v>
      </c>
      <c r="G93" s="114" t="n">
        <f aca="false">IF(F93="anno esterno","anno esterno",IF(F93+1&lt;='1 Investimento'!$E$15,F93+1,"anno esterno"))</f>
        <v>3</v>
      </c>
      <c r="H93" s="114" t="n">
        <f aca="false">IF(G93="anno esterno","anno esterno",IF(G93+1&lt;='1 Investimento'!$E$15,G93+1,"anno esterno"))</f>
        <v>4</v>
      </c>
      <c r="I93" s="114" t="n">
        <f aca="false">IF(H93="anno esterno","anno esterno",IF(H93+1&lt;='1 Investimento'!$E$15,H93+1,"anno esterno"))</f>
        <v>5</v>
      </c>
      <c r="J93" s="114" t="n">
        <f aca="false">IF(I93="anno esterno","anno esterno",IF(I93+1&lt;='1 Investimento'!$E$15,I93+1,"anno esterno"))</f>
        <v>6</v>
      </c>
      <c r="K93" s="114" t="n">
        <f aca="false">IF(J93="anno esterno","anno esterno",IF(J93+1&lt;='1 Investimento'!$E$15,J93+1,"anno esterno"))</f>
        <v>7</v>
      </c>
    </row>
    <row r="94" customFormat="false" ht="15" hidden="false" customHeight="false" outlineLevel="0" collapsed="false">
      <c r="B94" s="11"/>
      <c r="C94" s="127" t="s">
        <v>52</v>
      </c>
      <c r="D94" s="128"/>
      <c r="E94" s="128"/>
      <c r="F94" s="128"/>
      <c r="G94" s="128"/>
      <c r="H94" s="128"/>
      <c r="I94" s="128"/>
      <c r="J94" s="128"/>
      <c r="K94" s="128"/>
    </row>
    <row r="95" customFormat="false" ht="15" hidden="false" customHeight="false" outlineLevel="0" collapsed="false">
      <c r="B95" s="11"/>
      <c r="C95" s="127" t="s">
        <v>53</v>
      </c>
      <c r="D95" s="128"/>
      <c r="E95" s="128"/>
      <c r="F95" s="128"/>
      <c r="G95" s="128"/>
      <c r="H95" s="128"/>
      <c r="I95" s="128"/>
      <c r="J95" s="128"/>
      <c r="K95" s="128"/>
    </row>
    <row r="96" customFormat="false" ht="15" hidden="false" customHeight="false" outlineLevel="0" collapsed="false">
      <c r="B96" s="11"/>
      <c r="C96" s="127" t="s">
        <v>54</v>
      </c>
      <c r="D96" s="128"/>
      <c r="E96" s="128"/>
      <c r="F96" s="128"/>
      <c r="G96" s="128"/>
      <c r="H96" s="128"/>
      <c r="I96" s="128"/>
      <c r="J96" s="128"/>
      <c r="K96" s="128"/>
    </row>
    <row r="97" customFormat="false" ht="15" hidden="false" customHeight="false" outlineLevel="0" collapsed="false">
      <c r="C97" s="127" t="s">
        <v>55</v>
      </c>
      <c r="D97" s="128"/>
      <c r="E97" s="128"/>
      <c r="F97" s="128"/>
      <c r="G97" s="128"/>
      <c r="H97" s="128"/>
      <c r="I97" s="128"/>
      <c r="J97" s="128"/>
      <c r="K97" s="128"/>
    </row>
    <row r="99" customFormat="false" ht="15" hidden="false" customHeight="false" outlineLevel="0" collapsed="false">
      <c r="B99" s="49" t="n">
        <v>7</v>
      </c>
      <c r="C99" s="109" t="str">
        <f aca="false">IF(C13="","",C13&amp;" ("&amp;D13&amp;", "&amp;E13&amp;")"&amp;":   "&amp;F13)</f>
        <v/>
      </c>
    </row>
    <row r="101" customFormat="false" ht="15" hidden="false" customHeight="false" outlineLevel="0" collapsed="false">
      <c r="C101" s="112" t="s">
        <v>47</v>
      </c>
      <c r="D101" s="113" t="n">
        <f aca="false">'1 Investimento'!$E$13</f>
        <v>0</v>
      </c>
      <c r="E101" s="114" t="n">
        <f aca="false">IF(D101="anno esterno","anno esterno",IF(D101+1&lt;='1 Investimento'!$E$15,D101+1,"anno esterno"))</f>
        <v>1</v>
      </c>
      <c r="F101" s="114" t="n">
        <f aca="false">IF(E101="anno esterno","anno esterno",IF(E101+1&lt;='1 Investimento'!$E$15,E101+1,"anno esterno"))</f>
        <v>2</v>
      </c>
      <c r="G101" s="114" t="n">
        <f aca="false">IF(F101="anno esterno","anno esterno",IF(F101+1&lt;='1 Investimento'!$E$15,F101+1,"anno esterno"))</f>
        <v>3</v>
      </c>
      <c r="H101" s="114" t="n">
        <f aca="false">IF(G101="anno esterno","anno esterno",IF(G101+1&lt;='1 Investimento'!$E$15,G101+1,"anno esterno"))</f>
        <v>4</v>
      </c>
      <c r="I101" s="114" t="n">
        <f aca="false">IF(H101="anno esterno","anno esterno",IF(H101+1&lt;='1 Investimento'!$E$15,H101+1,"anno esterno"))</f>
        <v>5</v>
      </c>
      <c r="J101" s="114" t="n">
        <f aca="false">IF(I101="anno esterno","anno esterno",IF(I101+1&lt;='1 Investimento'!$E$15,I101+1,"anno esterno"))</f>
        <v>6</v>
      </c>
      <c r="K101" s="114" t="n">
        <f aca="false">IF(J101="anno esterno","anno esterno",IF(J101+1&lt;='1 Investimento'!$E$15,J101+1,"anno esterno"))</f>
        <v>7</v>
      </c>
    </row>
    <row r="102" customFormat="false" ht="15" hidden="false" customHeight="false" outlineLevel="0" collapsed="false">
      <c r="B102" s="11"/>
      <c r="C102" s="116" t="s">
        <v>48</v>
      </c>
      <c r="D102" s="117"/>
      <c r="E102" s="117"/>
      <c r="F102" s="117"/>
      <c r="G102" s="117"/>
      <c r="H102" s="117"/>
      <c r="I102" s="117"/>
      <c r="J102" s="117"/>
      <c r="K102" s="117"/>
    </row>
    <row r="103" customFormat="false" ht="15" hidden="false" customHeight="false" outlineLevel="0" collapsed="false">
      <c r="B103" s="11"/>
      <c r="C103" s="118" t="s">
        <v>49</v>
      </c>
      <c r="D103" s="119"/>
      <c r="E103" s="119"/>
      <c r="F103" s="119"/>
      <c r="G103" s="119"/>
      <c r="H103" s="119"/>
      <c r="I103" s="119"/>
      <c r="J103" s="119"/>
      <c r="K103" s="119"/>
    </row>
    <row r="104" customFormat="false" ht="15" hidden="false" customHeight="false" outlineLevel="0" collapsed="false">
      <c r="B104" s="11"/>
      <c r="C104" s="118" t="s">
        <v>50</v>
      </c>
      <c r="D104" s="130" t="n">
        <f aca="false">D102*D103</f>
        <v>0</v>
      </c>
      <c r="E104" s="121" t="n">
        <f aca="false">E102*E103</f>
        <v>0</v>
      </c>
      <c r="F104" s="121" t="n">
        <f aca="false">F102*F103</f>
        <v>0</v>
      </c>
      <c r="G104" s="121" t="n">
        <f aca="false">G102*G103</f>
        <v>0</v>
      </c>
      <c r="H104" s="121" t="n">
        <f aca="false">H102*H103</f>
        <v>0</v>
      </c>
      <c r="I104" s="121" t="n">
        <f aca="false">I102*I103</f>
        <v>0</v>
      </c>
      <c r="J104" s="121" t="n">
        <f aca="false">J102*J103</f>
        <v>0</v>
      </c>
      <c r="K104" s="121" t="n">
        <f aca="false">K102*K103</f>
        <v>0</v>
      </c>
    </row>
    <row r="105" customFormat="false" ht="13.5" hidden="false" customHeight="true" outlineLevel="0" collapsed="false">
      <c r="A105" s="115"/>
      <c r="B105" s="3"/>
      <c r="C105" s="124"/>
      <c r="D105" s="3"/>
      <c r="E105" s="3"/>
    </row>
    <row r="106" s="89" customFormat="true" ht="13.5" hidden="false" customHeight="true" outlineLevel="0" collapsed="false">
      <c r="A106" s="115"/>
      <c r="B106" s="3"/>
      <c r="C106" s="126" t="s">
        <v>51</v>
      </c>
      <c r="D106" s="113" t="n">
        <f aca="false">'1 Investimento'!$E$13</f>
        <v>0</v>
      </c>
      <c r="E106" s="114" t="n">
        <f aca="false">IF(D106="anno esterno","anno esterno",IF(D106+1&lt;='1 Investimento'!$E$15,D106+1,"anno esterno"))</f>
        <v>1</v>
      </c>
      <c r="F106" s="114" t="n">
        <f aca="false">IF(E106="anno esterno","anno esterno",IF(E106+1&lt;='1 Investimento'!$E$15,E106+1,"anno esterno"))</f>
        <v>2</v>
      </c>
      <c r="G106" s="114" t="n">
        <f aca="false">IF(F106="anno esterno","anno esterno",IF(F106+1&lt;='1 Investimento'!$E$15,F106+1,"anno esterno"))</f>
        <v>3</v>
      </c>
      <c r="H106" s="114" t="n">
        <f aca="false">IF(G106="anno esterno","anno esterno",IF(G106+1&lt;='1 Investimento'!$E$15,G106+1,"anno esterno"))</f>
        <v>4</v>
      </c>
      <c r="I106" s="114" t="n">
        <f aca="false">IF(H106="anno esterno","anno esterno",IF(H106+1&lt;='1 Investimento'!$E$15,H106+1,"anno esterno"))</f>
        <v>5</v>
      </c>
      <c r="J106" s="114" t="n">
        <f aca="false">IF(I106="anno esterno","anno esterno",IF(I106+1&lt;='1 Investimento'!$E$15,I106+1,"anno esterno"))</f>
        <v>6</v>
      </c>
      <c r="K106" s="114" t="n">
        <f aca="false">IF(J106="anno esterno","anno esterno",IF(J106+1&lt;='1 Investimento'!$E$15,J106+1,"anno esterno"))</f>
        <v>7</v>
      </c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</row>
    <row r="107" s="89" customFormat="true" ht="13.5" hidden="false" customHeight="true" outlineLevel="0" collapsed="false">
      <c r="A107" s="115"/>
      <c r="B107" s="11"/>
      <c r="C107" s="127" t="s">
        <v>52</v>
      </c>
      <c r="D107" s="128"/>
      <c r="E107" s="128"/>
      <c r="F107" s="128"/>
      <c r="G107" s="128"/>
      <c r="H107" s="128"/>
      <c r="I107" s="128"/>
      <c r="J107" s="128"/>
      <c r="K107" s="128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</row>
    <row r="108" s="89" customFormat="true" ht="13.5" hidden="false" customHeight="true" outlineLevel="0" collapsed="false">
      <c r="A108" s="115"/>
      <c r="B108" s="11"/>
      <c r="C108" s="127" t="s">
        <v>53</v>
      </c>
      <c r="D108" s="128"/>
      <c r="E108" s="128"/>
      <c r="F108" s="128"/>
      <c r="G108" s="128"/>
      <c r="H108" s="128"/>
      <c r="I108" s="128"/>
      <c r="J108" s="128"/>
      <c r="K108" s="128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</row>
    <row r="109" customFormat="false" ht="15" hidden="false" customHeight="false" outlineLevel="0" collapsed="false">
      <c r="A109" s="115"/>
      <c r="B109" s="11"/>
      <c r="C109" s="127" t="s">
        <v>54</v>
      </c>
      <c r="D109" s="128"/>
      <c r="E109" s="128"/>
      <c r="F109" s="128"/>
      <c r="G109" s="128"/>
      <c r="H109" s="128"/>
      <c r="I109" s="128"/>
      <c r="J109" s="128"/>
      <c r="K109" s="128"/>
    </row>
    <row r="110" customFormat="false" ht="13.5" hidden="false" customHeight="true" outlineLevel="0" collapsed="false">
      <c r="A110" s="115"/>
      <c r="C110" s="127" t="s">
        <v>55</v>
      </c>
      <c r="D110" s="128"/>
      <c r="E110" s="128"/>
      <c r="F110" s="128"/>
      <c r="G110" s="128"/>
      <c r="H110" s="128"/>
      <c r="I110" s="128"/>
      <c r="J110" s="128"/>
      <c r="K110" s="128"/>
    </row>
    <row r="111" s="89" customFormat="true" ht="13.5" hidden="false" customHeight="true" outlineLevel="0" collapsed="false">
      <c r="A111" s="115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</row>
    <row r="112" s="89" customFormat="true" ht="13.5" hidden="false" customHeight="true" outlineLevel="0" collapsed="false">
      <c r="A112" s="115"/>
      <c r="B112" s="49" t="n">
        <v>8</v>
      </c>
      <c r="C112" s="109" t="str">
        <f aca="false">IF(C14="","",C14&amp;" ("&amp;D14&amp;", "&amp;E14&amp;")"&amp;":   "&amp;F14)</f>
        <v/>
      </c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</row>
    <row r="113" s="89" customFormat="true" ht="13.5" hidden="false" customHeight="true" outlineLevel="0" collapsed="false">
      <c r="A113" s="115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</row>
    <row r="114" customFormat="false" ht="15" hidden="false" customHeight="false" outlineLevel="0" collapsed="false">
      <c r="A114" s="115"/>
      <c r="B114" s="3"/>
      <c r="C114" s="112" t="s">
        <v>47</v>
      </c>
      <c r="D114" s="113" t="n">
        <f aca="false">'1 Investimento'!$E$13</f>
        <v>0</v>
      </c>
      <c r="E114" s="114" t="n">
        <f aca="false">IF(D114="anno esterno","anno esterno",IF(D114+1&lt;='1 Investimento'!$E$15,D114+1,"anno esterno"))</f>
        <v>1</v>
      </c>
      <c r="F114" s="114" t="n">
        <f aca="false">IF(E114="anno esterno","anno esterno",IF(E114+1&lt;='1 Investimento'!$E$15,E114+1,"anno esterno"))</f>
        <v>2</v>
      </c>
      <c r="G114" s="114" t="n">
        <f aca="false">IF(F114="anno esterno","anno esterno",IF(F114+1&lt;='1 Investimento'!$E$15,F114+1,"anno esterno"))</f>
        <v>3</v>
      </c>
      <c r="H114" s="114" t="n">
        <f aca="false">IF(G114="anno esterno","anno esterno",IF(G114+1&lt;='1 Investimento'!$E$15,G114+1,"anno esterno"))</f>
        <v>4</v>
      </c>
      <c r="I114" s="114" t="n">
        <f aca="false">IF(H114="anno esterno","anno esterno",IF(H114+1&lt;='1 Investimento'!$E$15,H114+1,"anno esterno"))</f>
        <v>5</v>
      </c>
      <c r="J114" s="114" t="n">
        <f aca="false">IF(I114="anno esterno","anno esterno",IF(I114+1&lt;='1 Investimento'!$E$15,I114+1,"anno esterno"))</f>
        <v>6</v>
      </c>
      <c r="K114" s="114" t="n">
        <f aca="false">IF(J114="anno esterno","anno esterno",IF(J114+1&lt;='1 Investimento'!$E$15,J114+1,"anno esterno"))</f>
        <v>7</v>
      </c>
    </row>
    <row r="115" customFormat="false" ht="13.5" hidden="false" customHeight="true" outlineLevel="0" collapsed="false">
      <c r="A115" s="115"/>
      <c r="B115" s="11"/>
      <c r="C115" s="116" t="s">
        <v>48</v>
      </c>
      <c r="D115" s="117"/>
      <c r="E115" s="117"/>
      <c r="F115" s="117"/>
      <c r="G115" s="117"/>
      <c r="H115" s="117"/>
      <c r="I115" s="117"/>
      <c r="J115" s="117"/>
      <c r="K115" s="117"/>
    </row>
    <row r="116" s="89" customFormat="true" ht="13.5" hidden="false" customHeight="true" outlineLevel="0" collapsed="false">
      <c r="A116" s="115"/>
      <c r="B116" s="11"/>
      <c r="C116" s="118" t="s">
        <v>49</v>
      </c>
      <c r="D116" s="119"/>
      <c r="E116" s="119"/>
      <c r="F116" s="119"/>
      <c r="G116" s="119"/>
      <c r="H116" s="119"/>
      <c r="I116" s="119"/>
      <c r="J116" s="119"/>
      <c r="K116" s="119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</row>
    <row r="117" s="89" customFormat="true" ht="13.5" hidden="false" customHeight="true" outlineLevel="0" collapsed="false">
      <c r="A117" s="115"/>
      <c r="B117" s="11"/>
      <c r="C117" s="118" t="s">
        <v>50</v>
      </c>
      <c r="D117" s="130" t="n">
        <f aca="false">D115*D116</f>
        <v>0</v>
      </c>
      <c r="E117" s="121" t="n">
        <f aca="false">E115*E116</f>
        <v>0</v>
      </c>
      <c r="F117" s="121" t="n">
        <f aca="false">F115*F116</f>
        <v>0</v>
      </c>
      <c r="G117" s="121" t="n">
        <f aca="false">G115*G116</f>
        <v>0</v>
      </c>
      <c r="H117" s="121" t="n">
        <f aca="false">H115*H116</f>
        <v>0</v>
      </c>
      <c r="I117" s="121" t="n">
        <f aca="false">I115*I116</f>
        <v>0</v>
      </c>
      <c r="J117" s="121" t="n">
        <f aca="false">J115*J116</f>
        <v>0</v>
      </c>
      <c r="K117" s="121" t="n">
        <f aca="false">K115*K116</f>
        <v>0</v>
      </c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</row>
    <row r="118" s="89" customFormat="true" ht="13.5" hidden="false" customHeight="true" outlineLevel="0" collapsed="false">
      <c r="A118" s="115"/>
      <c r="C118" s="124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</row>
    <row r="119" customFormat="false" ht="15" hidden="false" customHeight="false" outlineLevel="0" collapsed="false">
      <c r="A119" s="115"/>
      <c r="B119" s="89"/>
      <c r="C119" s="126" t="s">
        <v>51</v>
      </c>
      <c r="D119" s="113" t="n">
        <f aca="false">'1 Investimento'!$E$13</f>
        <v>0</v>
      </c>
      <c r="E119" s="114" t="n">
        <f aca="false">IF(D119="anno esterno","anno esterno",IF(D119+1&lt;='1 Investimento'!$E$15,D119+1,"anno esterno"))</f>
        <v>1</v>
      </c>
      <c r="F119" s="114" t="n">
        <f aca="false">IF(E119="anno esterno","anno esterno",IF(E119+1&lt;='1 Investimento'!$E$15,E119+1,"anno esterno"))</f>
        <v>2</v>
      </c>
      <c r="G119" s="114" t="n">
        <f aca="false">IF(F119="anno esterno","anno esterno",IF(F119+1&lt;='1 Investimento'!$E$15,F119+1,"anno esterno"))</f>
        <v>3</v>
      </c>
      <c r="H119" s="114" t="n">
        <f aca="false">IF(G119="anno esterno","anno esterno",IF(G119+1&lt;='1 Investimento'!$E$15,G119+1,"anno esterno"))</f>
        <v>4</v>
      </c>
      <c r="I119" s="114" t="n">
        <f aca="false">IF(H119="anno esterno","anno esterno",IF(H119+1&lt;='1 Investimento'!$E$15,H119+1,"anno esterno"))</f>
        <v>5</v>
      </c>
      <c r="J119" s="114" t="n">
        <f aca="false">IF(I119="anno esterno","anno esterno",IF(I119+1&lt;='1 Investimento'!$E$15,I119+1,"anno esterno"))</f>
        <v>6</v>
      </c>
      <c r="K119" s="114" t="n">
        <f aca="false">IF(J119="anno esterno","anno esterno",IF(J119+1&lt;='1 Investimento'!$E$15,J119+1,"anno esterno"))</f>
        <v>7</v>
      </c>
    </row>
    <row r="120" customFormat="false" ht="13.5" hidden="false" customHeight="true" outlineLevel="0" collapsed="false">
      <c r="A120" s="115"/>
      <c r="B120" s="11"/>
      <c r="C120" s="127" t="s">
        <v>52</v>
      </c>
      <c r="D120" s="128"/>
      <c r="E120" s="128"/>
      <c r="F120" s="128"/>
      <c r="G120" s="128"/>
      <c r="H120" s="128"/>
      <c r="I120" s="128"/>
      <c r="J120" s="128"/>
      <c r="K120" s="128"/>
    </row>
    <row r="121" s="89" customFormat="true" ht="13.5" hidden="false" customHeight="true" outlineLevel="0" collapsed="false">
      <c r="A121" s="115"/>
      <c r="B121" s="11"/>
      <c r="C121" s="127" t="s">
        <v>53</v>
      </c>
      <c r="D121" s="128"/>
      <c r="E121" s="128"/>
      <c r="F121" s="128"/>
      <c r="G121" s="128"/>
      <c r="H121" s="128"/>
      <c r="I121" s="128"/>
      <c r="J121" s="128"/>
      <c r="K121" s="128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</row>
    <row r="122" s="89" customFormat="true" ht="13.5" hidden="false" customHeight="true" outlineLevel="0" collapsed="false">
      <c r="A122" s="115"/>
      <c r="B122" s="11"/>
      <c r="C122" s="127" t="s">
        <v>54</v>
      </c>
      <c r="D122" s="128"/>
      <c r="E122" s="128"/>
      <c r="F122" s="128"/>
      <c r="G122" s="128"/>
      <c r="H122" s="128"/>
      <c r="I122" s="128"/>
      <c r="J122" s="128"/>
      <c r="K122" s="128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</row>
    <row r="123" s="89" customFormat="true" ht="13.5" hidden="false" customHeight="true" outlineLevel="0" collapsed="false">
      <c r="A123" s="115"/>
      <c r="B123" s="4"/>
      <c r="C123" s="127" t="s">
        <v>55</v>
      </c>
      <c r="D123" s="128"/>
      <c r="E123" s="128"/>
      <c r="F123" s="128"/>
      <c r="G123" s="128"/>
      <c r="H123" s="128"/>
      <c r="I123" s="128"/>
      <c r="J123" s="128"/>
      <c r="K123" s="128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</row>
    <row r="124" customFormat="false" ht="15" hidden="false" customHeight="false" outlineLevel="0" collapsed="false">
      <c r="A124" s="115"/>
      <c r="C124" s="124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3.5" hidden="false" customHeight="true" outlineLevel="0" collapsed="false">
      <c r="A125" s="115"/>
      <c r="B125" s="49" t="n">
        <v>9</v>
      </c>
      <c r="C125" s="109" t="str">
        <f aca="false">IF(C15="","",C15&amp;" ("&amp;D15&amp;", "&amp;E15&amp;")"&amp;":   "&amp;F15)</f>
        <v/>
      </c>
      <c r="D125" s="3"/>
      <c r="E125" s="3"/>
    </row>
    <row r="126" s="89" customFormat="true" ht="13.5" hidden="false" customHeight="true" outlineLevel="0" collapsed="false">
      <c r="A126" s="115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</row>
    <row r="127" customFormat="false" ht="13.5" hidden="false" customHeight="true" outlineLevel="0" collapsed="false">
      <c r="A127" s="115"/>
      <c r="B127" s="3"/>
      <c r="C127" s="112" t="s">
        <v>47</v>
      </c>
      <c r="D127" s="113" t="n">
        <f aca="false">'1 Investimento'!$E$13</f>
        <v>0</v>
      </c>
      <c r="E127" s="114" t="n">
        <f aca="false">IF(D127="anno esterno","anno esterno",IF(D127+1&lt;='1 Investimento'!$E$15,D127+1,"anno esterno"))</f>
        <v>1</v>
      </c>
      <c r="F127" s="114" t="n">
        <f aca="false">IF(E127="anno esterno","anno esterno",IF(E127+1&lt;='1 Investimento'!$E$15,E127+1,"anno esterno"))</f>
        <v>2</v>
      </c>
      <c r="G127" s="114" t="n">
        <f aca="false">IF(F127="anno esterno","anno esterno",IF(F127+1&lt;='1 Investimento'!$E$15,F127+1,"anno esterno"))</f>
        <v>3</v>
      </c>
      <c r="H127" s="114" t="n">
        <f aca="false">IF(G127="anno esterno","anno esterno",IF(G127+1&lt;='1 Investimento'!$E$15,G127+1,"anno esterno"))</f>
        <v>4</v>
      </c>
      <c r="I127" s="114" t="n">
        <f aca="false">IF(H127="anno esterno","anno esterno",IF(H127+1&lt;='1 Investimento'!$E$15,H127+1,"anno esterno"))</f>
        <v>5</v>
      </c>
      <c r="J127" s="114" t="n">
        <f aca="false">IF(I127="anno esterno","anno esterno",IF(I127+1&lt;='1 Investimento'!$E$15,I127+1,"anno esterno"))</f>
        <v>6</v>
      </c>
      <c r="K127" s="114" t="n">
        <f aca="false">IF(J127="anno esterno","anno esterno",IF(J127+1&lt;='1 Investimento'!$E$15,J127+1,"anno esterno"))</f>
        <v>7</v>
      </c>
    </row>
    <row r="128" s="89" customFormat="true" ht="13.5" hidden="false" customHeight="true" outlineLevel="0" collapsed="false">
      <c r="A128" s="115"/>
      <c r="B128" s="11"/>
      <c r="C128" s="116" t="s">
        <v>48</v>
      </c>
      <c r="D128" s="117"/>
      <c r="E128" s="117"/>
      <c r="F128" s="117"/>
      <c r="G128" s="117"/>
      <c r="H128" s="117"/>
      <c r="I128" s="117"/>
      <c r="J128" s="117"/>
      <c r="K128" s="117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</row>
    <row r="129" s="89" customFormat="true" ht="13.5" hidden="false" customHeight="true" outlineLevel="0" collapsed="false">
      <c r="A129" s="115"/>
      <c r="B129" s="11"/>
      <c r="C129" s="118" t="s">
        <v>49</v>
      </c>
      <c r="D129" s="119"/>
      <c r="E129" s="119"/>
      <c r="F129" s="119"/>
      <c r="G129" s="119"/>
      <c r="H129" s="119"/>
      <c r="I129" s="119"/>
      <c r="J129" s="119"/>
      <c r="K129" s="119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</row>
    <row r="130" s="89" customFormat="true" ht="13.5" hidden="false" customHeight="true" outlineLevel="0" collapsed="false">
      <c r="A130" s="115"/>
      <c r="B130" s="11"/>
      <c r="C130" s="118" t="s">
        <v>50</v>
      </c>
      <c r="D130" s="130" t="n">
        <f aca="false">D128*D129</f>
        <v>0</v>
      </c>
      <c r="E130" s="121" t="n">
        <f aca="false">E128*E129</f>
        <v>0</v>
      </c>
      <c r="F130" s="121" t="n">
        <f aca="false">F128*F129</f>
        <v>0</v>
      </c>
      <c r="G130" s="121" t="n">
        <f aca="false">G128*G129</f>
        <v>0</v>
      </c>
      <c r="H130" s="121" t="n">
        <f aca="false">H128*H129</f>
        <v>0</v>
      </c>
      <c r="I130" s="121" t="n">
        <f aca="false">I128*I129</f>
        <v>0</v>
      </c>
      <c r="J130" s="121" t="n">
        <f aca="false">J128*J129</f>
        <v>0</v>
      </c>
      <c r="K130" s="121" t="n">
        <f aca="false">K128*K129</f>
        <v>0</v>
      </c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</row>
    <row r="131" customFormat="false" ht="15" hidden="false" customHeight="false" outlineLevel="0" collapsed="false">
      <c r="C131" s="124"/>
    </row>
    <row r="132" s="7" customFormat="true" ht="12.75" hidden="false" customHeight="true" outlineLevel="0" collapsed="false">
      <c r="A132" s="111"/>
      <c r="B132" s="4"/>
      <c r="C132" s="126" t="s">
        <v>51</v>
      </c>
      <c r="D132" s="113" t="n">
        <f aca="false">'1 Investimento'!$E$13</f>
        <v>0</v>
      </c>
      <c r="E132" s="114" t="n">
        <f aca="false">IF(D132="anno esterno","anno esterno",IF(D132+1&lt;='1 Investimento'!$E$15,D132+1,"anno esterno"))</f>
        <v>1</v>
      </c>
      <c r="F132" s="114" t="n">
        <f aca="false">IF(E132="anno esterno","anno esterno",IF(E132+1&lt;='1 Investimento'!$E$15,E132+1,"anno esterno"))</f>
        <v>2</v>
      </c>
      <c r="G132" s="114" t="n">
        <f aca="false">IF(F132="anno esterno","anno esterno",IF(F132+1&lt;='1 Investimento'!$E$15,F132+1,"anno esterno"))</f>
        <v>3</v>
      </c>
      <c r="H132" s="114" t="n">
        <f aca="false">IF(G132="anno esterno","anno esterno",IF(G132+1&lt;='1 Investimento'!$E$15,G132+1,"anno esterno"))</f>
        <v>4</v>
      </c>
      <c r="I132" s="114" t="n">
        <f aca="false">IF(H132="anno esterno","anno esterno",IF(H132+1&lt;='1 Investimento'!$E$15,H132+1,"anno esterno"))</f>
        <v>5</v>
      </c>
      <c r="J132" s="114" t="n">
        <f aca="false">IF(I132="anno esterno","anno esterno",IF(I132+1&lt;='1 Investimento'!$E$15,I132+1,"anno esterno"))</f>
        <v>6</v>
      </c>
      <c r="K132" s="114" t="n">
        <f aca="false">IF(J132="anno esterno","anno esterno",IF(J132+1&lt;='1 Investimento'!$E$15,J132+1,"anno esterno"))</f>
        <v>7</v>
      </c>
    </row>
    <row r="133" s="89" customFormat="true" ht="13.5" hidden="false" customHeight="true" outlineLevel="0" collapsed="false">
      <c r="A133" s="115"/>
      <c r="B133" s="11"/>
      <c r="C133" s="127" t="s">
        <v>52</v>
      </c>
      <c r="D133" s="128"/>
      <c r="E133" s="128"/>
      <c r="F133" s="128"/>
      <c r="G133" s="128"/>
      <c r="H133" s="128"/>
      <c r="I133" s="128"/>
      <c r="J133" s="128"/>
      <c r="K133" s="128"/>
    </row>
    <row r="134" s="89" customFormat="true" ht="13.5" hidden="false" customHeight="true" outlineLevel="0" collapsed="false">
      <c r="A134" s="115"/>
      <c r="B134" s="11"/>
      <c r="C134" s="127" t="s">
        <v>53</v>
      </c>
      <c r="D134" s="128"/>
      <c r="E134" s="128"/>
      <c r="F134" s="128"/>
      <c r="G134" s="128"/>
      <c r="H134" s="128"/>
      <c r="I134" s="128"/>
      <c r="J134" s="128"/>
      <c r="K134" s="128"/>
    </row>
    <row r="135" s="89" customFormat="true" ht="13.5" hidden="false" customHeight="true" outlineLevel="0" collapsed="false">
      <c r="A135" s="115"/>
      <c r="B135" s="11"/>
      <c r="C135" s="127" t="s">
        <v>54</v>
      </c>
      <c r="D135" s="128"/>
      <c r="E135" s="128"/>
      <c r="F135" s="128"/>
      <c r="G135" s="128"/>
      <c r="H135" s="128"/>
      <c r="I135" s="128"/>
      <c r="J135" s="128"/>
      <c r="K135" s="128"/>
    </row>
    <row r="136" customFormat="false" ht="15" hidden="false" customHeight="false" outlineLevel="0" collapsed="false">
      <c r="C136" s="127" t="s">
        <v>55</v>
      </c>
      <c r="D136" s="128"/>
      <c r="E136" s="128"/>
      <c r="F136" s="128"/>
      <c r="G136" s="128"/>
      <c r="H136" s="128"/>
      <c r="I136" s="128"/>
      <c r="J136" s="128"/>
      <c r="K136" s="128"/>
    </row>
    <row r="138" customFormat="false" ht="15" hidden="false" customHeight="false" outlineLevel="0" collapsed="false">
      <c r="B138" s="49" t="n">
        <v>10</v>
      </c>
      <c r="C138" s="109" t="str">
        <f aca="false">IF(C16="","",C16&amp;" ("&amp;D16&amp;", "&amp;E16&amp;")"&amp;":   "&amp;F16)</f>
        <v/>
      </c>
    </row>
    <row r="140" customFormat="false" ht="13.5" hidden="false" customHeight="true" outlineLevel="0" collapsed="false">
      <c r="A140" s="115"/>
      <c r="B140" s="3"/>
      <c r="C140" s="112" t="s">
        <v>47</v>
      </c>
      <c r="D140" s="113" t="n">
        <f aca="false">'1 Investimento'!$E$13</f>
        <v>0</v>
      </c>
      <c r="E140" s="114" t="n">
        <f aca="false">IF(D140="anno esterno","anno esterno",IF(D140+1&lt;='1 Investimento'!$E$15,D140+1,"anno esterno"))</f>
        <v>1</v>
      </c>
      <c r="F140" s="114" t="n">
        <f aca="false">IF(E140="anno esterno","anno esterno",IF(E140+1&lt;='1 Investimento'!$E$15,E140+1,"anno esterno"))</f>
        <v>2</v>
      </c>
      <c r="G140" s="114" t="n">
        <f aca="false">IF(F140="anno esterno","anno esterno",IF(F140+1&lt;='1 Investimento'!$E$15,F140+1,"anno esterno"))</f>
        <v>3</v>
      </c>
      <c r="H140" s="114" t="n">
        <f aca="false">IF(G140="anno esterno","anno esterno",IF(G140+1&lt;='1 Investimento'!$E$15,G140+1,"anno esterno"))</f>
        <v>4</v>
      </c>
      <c r="I140" s="114" t="n">
        <f aca="false">IF(H140="anno esterno","anno esterno",IF(H140+1&lt;='1 Investimento'!$E$15,H140+1,"anno esterno"))</f>
        <v>5</v>
      </c>
      <c r="J140" s="114" t="n">
        <f aca="false">IF(I140="anno esterno","anno esterno",IF(I140+1&lt;='1 Investimento'!$E$15,I140+1,"anno esterno"))</f>
        <v>6</v>
      </c>
      <c r="K140" s="114" t="n">
        <f aca="false">IF(J140="anno esterno","anno esterno",IF(J140+1&lt;='1 Investimento'!$E$15,J140+1,"anno esterno"))</f>
        <v>7</v>
      </c>
    </row>
    <row r="141" s="89" customFormat="true" ht="13.5" hidden="false" customHeight="true" outlineLevel="0" collapsed="false">
      <c r="A141" s="115"/>
      <c r="B141" s="11"/>
      <c r="C141" s="116" t="s">
        <v>48</v>
      </c>
      <c r="D141" s="117"/>
      <c r="E141" s="117"/>
      <c r="F141" s="117"/>
      <c r="G141" s="117"/>
      <c r="H141" s="117"/>
      <c r="I141" s="117"/>
      <c r="J141" s="117"/>
      <c r="K141" s="117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</row>
    <row r="142" s="89" customFormat="true" ht="13.5" hidden="false" customHeight="true" outlineLevel="0" collapsed="false">
      <c r="A142" s="115"/>
      <c r="B142" s="11"/>
      <c r="C142" s="118" t="s">
        <v>49</v>
      </c>
      <c r="D142" s="119"/>
      <c r="E142" s="119"/>
      <c r="F142" s="119"/>
      <c r="G142" s="119"/>
      <c r="H142" s="119"/>
      <c r="I142" s="119"/>
      <c r="J142" s="119"/>
      <c r="K142" s="119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</row>
    <row r="143" s="89" customFormat="true" ht="13.5" hidden="false" customHeight="true" outlineLevel="0" collapsed="false">
      <c r="A143" s="115"/>
      <c r="B143" s="11"/>
      <c r="C143" s="118" t="s">
        <v>50</v>
      </c>
      <c r="D143" s="130" t="n">
        <f aca="false">D141*D142</f>
        <v>0</v>
      </c>
      <c r="E143" s="121" t="n">
        <f aca="false">E141*E142</f>
        <v>0</v>
      </c>
      <c r="F143" s="121" t="n">
        <f aca="false">F141*F142</f>
        <v>0</v>
      </c>
      <c r="G143" s="121" t="n">
        <f aca="false">G141*G142</f>
        <v>0</v>
      </c>
      <c r="H143" s="121" t="n">
        <f aca="false">H141*H142</f>
        <v>0</v>
      </c>
      <c r="I143" s="121" t="n">
        <f aca="false">I141*I142</f>
        <v>0</v>
      </c>
      <c r="J143" s="121" t="n">
        <f aca="false">J141*J142</f>
        <v>0</v>
      </c>
      <c r="K143" s="121" t="n">
        <f aca="false">K141*K142</f>
        <v>0</v>
      </c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</row>
    <row r="144" customFormat="false" ht="15" hidden="false" customHeight="false" outlineLevel="0" collapsed="false">
      <c r="A144" s="115"/>
      <c r="C144" s="124"/>
      <c r="D144" s="125"/>
      <c r="E144" s="125"/>
      <c r="F144" s="125"/>
      <c r="G144" s="125"/>
      <c r="H144" s="125"/>
      <c r="I144" s="125"/>
      <c r="J144" s="125"/>
      <c r="K144" s="125"/>
    </row>
    <row r="145" s="7" customFormat="true" ht="12.75" hidden="false" customHeight="true" outlineLevel="0" collapsed="false">
      <c r="A145" s="111"/>
      <c r="B145" s="4"/>
      <c r="C145" s="126" t="s">
        <v>51</v>
      </c>
      <c r="D145" s="113" t="n">
        <f aca="false">'1 Investimento'!$E$13</f>
        <v>0</v>
      </c>
      <c r="E145" s="114" t="n">
        <f aca="false">IF(D145="anno esterno","anno esterno",IF(D145+1&lt;='1 Investimento'!$E$15,D145+1,"anno esterno"))</f>
        <v>1</v>
      </c>
      <c r="F145" s="114" t="n">
        <f aca="false">IF(E145="anno esterno","anno esterno",IF(E145+1&lt;='1 Investimento'!$E$15,E145+1,"anno esterno"))</f>
        <v>2</v>
      </c>
      <c r="G145" s="114" t="n">
        <f aca="false">IF(F145="anno esterno","anno esterno",IF(F145+1&lt;='1 Investimento'!$E$15,F145+1,"anno esterno"))</f>
        <v>3</v>
      </c>
      <c r="H145" s="114" t="n">
        <f aca="false">IF(G145="anno esterno","anno esterno",IF(G145+1&lt;='1 Investimento'!$E$15,G145+1,"anno esterno"))</f>
        <v>4</v>
      </c>
      <c r="I145" s="114" t="n">
        <f aca="false">IF(H145="anno esterno","anno esterno",IF(H145+1&lt;='1 Investimento'!$E$15,H145+1,"anno esterno"))</f>
        <v>5</v>
      </c>
      <c r="J145" s="114" t="n">
        <f aca="false">IF(I145="anno esterno","anno esterno",IF(I145+1&lt;='1 Investimento'!$E$15,I145+1,"anno esterno"))</f>
        <v>6</v>
      </c>
      <c r="K145" s="114" t="n">
        <f aca="false">IF(J145="anno esterno","anno esterno",IF(J145+1&lt;='1 Investimento'!$E$15,J145+1,"anno esterno"))</f>
        <v>7</v>
      </c>
    </row>
    <row r="146" s="89" customFormat="true" ht="13.5" hidden="false" customHeight="true" outlineLevel="0" collapsed="false">
      <c r="A146" s="115"/>
      <c r="B146" s="11"/>
      <c r="C146" s="127" t="s">
        <v>52</v>
      </c>
      <c r="D146" s="128"/>
      <c r="E146" s="128"/>
      <c r="F146" s="128"/>
      <c r="G146" s="128"/>
      <c r="H146" s="128"/>
      <c r="I146" s="128"/>
      <c r="J146" s="128"/>
      <c r="K146" s="128"/>
    </row>
    <row r="147" s="89" customFormat="true" ht="13.5" hidden="false" customHeight="true" outlineLevel="0" collapsed="false">
      <c r="A147" s="115"/>
      <c r="B147" s="11"/>
      <c r="C147" s="127" t="s">
        <v>53</v>
      </c>
      <c r="D147" s="128"/>
      <c r="E147" s="128"/>
      <c r="F147" s="128"/>
      <c r="G147" s="128"/>
      <c r="H147" s="128"/>
      <c r="I147" s="128"/>
      <c r="J147" s="128"/>
      <c r="K147" s="128"/>
    </row>
    <row r="148" s="89" customFormat="true" ht="13.5" hidden="false" customHeight="true" outlineLevel="0" collapsed="false">
      <c r="A148" s="115"/>
      <c r="B148" s="11"/>
      <c r="C148" s="127" t="s">
        <v>54</v>
      </c>
      <c r="D148" s="128"/>
      <c r="E148" s="128"/>
      <c r="F148" s="128"/>
      <c r="G148" s="128"/>
      <c r="H148" s="128"/>
      <c r="I148" s="128"/>
      <c r="J148" s="128"/>
      <c r="K148" s="128"/>
    </row>
    <row r="149" customFormat="false" ht="15" hidden="false" customHeight="false" outlineLevel="0" collapsed="false">
      <c r="C149" s="127" t="s">
        <v>55</v>
      </c>
      <c r="D149" s="128"/>
      <c r="E149" s="128"/>
      <c r="F149" s="128"/>
      <c r="G149" s="128"/>
      <c r="H149" s="128"/>
      <c r="I149" s="128"/>
      <c r="J149" s="128"/>
      <c r="K149" s="128"/>
    </row>
    <row r="153" customFormat="false" ht="15" hidden="false" customHeight="false" outlineLevel="0" collapsed="false">
      <c r="B153" s="132" t="s">
        <v>56</v>
      </c>
      <c r="C153" s="133" t="s">
        <v>57</v>
      </c>
      <c r="D153" s="3"/>
      <c r="E153" s="3"/>
    </row>
    <row r="155" customFormat="false" ht="13.5" hidden="false" customHeight="true" outlineLevel="0" collapsed="false">
      <c r="C155" s="134" t="s">
        <v>58</v>
      </c>
      <c r="D155" s="114" t="n">
        <f aca="false">D75</f>
        <v>0</v>
      </c>
      <c r="E155" s="114" t="n">
        <f aca="false">E75</f>
        <v>1</v>
      </c>
      <c r="F155" s="114" t="n">
        <f aca="false">F75</f>
        <v>2</v>
      </c>
      <c r="G155" s="114" t="n">
        <f aca="false">G75</f>
        <v>3</v>
      </c>
      <c r="H155" s="114" t="n">
        <f aca="false">H75</f>
        <v>4</v>
      </c>
      <c r="I155" s="114" t="n">
        <f aca="false">I75</f>
        <v>5</v>
      </c>
      <c r="J155" s="114" t="n">
        <f aca="false">J75</f>
        <v>6</v>
      </c>
      <c r="K155" s="135" t="n">
        <f aca="false">K75</f>
        <v>7</v>
      </c>
    </row>
    <row r="156" s="136" customFormat="true" ht="15" hidden="false" customHeight="true" outlineLevel="0" collapsed="false">
      <c r="B156" s="101" t="n">
        <v>1</v>
      </c>
      <c r="C156" s="137" t="str">
        <f aca="false">IF(C7="","",C7)</f>
        <v/>
      </c>
      <c r="D156" s="138" t="n">
        <f aca="false">IF($C7="",0,D26)</f>
        <v>0</v>
      </c>
      <c r="E156" s="139" t="n">
        <f aca="false">IF($C7="",0,E26)</f>
        <v>0</v>
      </c>
      <c r="F156" s="139" t="n">
        <f aca="false">IF($C7="",0,F26)</f>
        <v>0</v>
      </c>
      <c r="G156" s="139" t="n">
        <f aca="false">IF($C7="",0,G26)</f>
        <v>0</v>
      </c>
      <c r="H156" s="139" t="n">
        <f aca="false">IF($C7="",0,H26)</f>
        <v>0</v>
      </c>
      <c r="I156" s="139" t="n">
        <f aca="false">IF($C7="",0,I26)</f>
        <v>0</v>
      </c>
      <c r="J156" s="139" t="n">
        <f aca="false">IF($C7="",0,J26)</f>
        <v>0</v>
      </c>
      <c r="K156" s="140" t="n">
        <f aca="false">IF($C7="",0,K26)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</row>
    <row r="157" s="136" customFormat="true" ht="15" hidden="false" customHeight="true" outlineLevel="0" collapsed="false">
      <c r="B157" s="101" t="n">
        <v>2</v>
      </c>
      <c r="C157" s="137" t="str">
        <f aca="false">IF(C8="","",C8)</f>
        <v/>
      </c>
      <c r="D157" s="138" t="n">
        <f aca="false">IF($C8="",0,D39)</f>
        <v>0</v>
      </c>
      <c r="E157" s="139" t="n">
        <f aca="false">IF($C8="",0,E39)</f>
        <v>0</v>
      </c>
      <c r="F157" s="139" t="n">
        <f aca="false">IF($C8="",0,F39)</f>
        <v>0</v>
      </c>
      <c r="G157" s="139" t="n">
        <f aca="false">IF($C8="",0,G39)</f>
        <v>0</v>
      </c>
      <c r="H157" s="139" t="n">
        <f aca="false">IF($C8="",0,H39)</f>
        <v>0</v>
      </c>
      <c r="I157" s="139" t="n">
        <f aca="false">IF($C8="",0,I39)</f>
        <v>0</v>
      </c>
      <c r="J157" s="139" t="n">
        <f aca="false">IF($C8="",0,J39)</f>
        <v>0</v>
      </c>
      <c r="K157" s="140" t="n">
        <f aca="false">IF($C8="",0,K39)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</row>
    <row r="158" s="136" customFormat="true" ht="15" hidden="false" customHeight="true" outlineLevel="0" collapsed="false">
      <c r="B158" s="101" t="n">
        <v>3</v>
      </c>
      <c r="C158" s="137" t="str">
        <f aca="false">IF(C9="","",C9)</f>
        <v/>
      </c>
      <c r="D158" s="138" t="n">
        <f aca="false">IF($C9="",0,D52)</f>
        <v>0</v>
      </c>
      <c r="E158" s="139" t="n">
        <f aca="false">IF($C9="",0,E52)</f>
        <v>0</v>
      </c>
      <c r="F158" s="139" t="n">
        <f aca="false">IF($C9="",0,F52)</f>
        <v>0</v>
      </c>
      <c r="G158" s="139" t="n">
        <f aca="false">IF($C9="",0,G52)</f>
        <v>0</v>
      </c>
      <c r="H158" s="139" t="n">
        <f aca="false">IF($C9="",0,H52)</f>
        <v>0</v>
      </c>
      <c r="I158" s="139" t="n">
        <f aca="false">IF($C9="",0,I52)</f>
        <v>0</v>
      </c>
      <c r="J158" s="139" t="n">
        <f aca="false">IF($C9="",0,J52)</f>
        <v>0</v>
      </c>
      <c r="K158" s="140" t="n">
        <f aca="false">IF($C9="",0,K52)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</row>
    <row r="159" s="136" customFormat="true" ht="15" hidden="false" customHeight="true" outlineLevel="0" collapsed="false">
      <c r="B159" s="101" t="n">
        <v>4</v>
      </c>
      <c r="C159" s="137" t="str">
        <f aca="false">IF(C10="","",C10)</f>
        <v/>
      </c>
      <c r="D159" s="138" t="n">
        <f aca="false">IF($C10="",0,D65)</f>
        <v>0</v>
      </c>
      <c r="E159" s="139" t="n">
        <f aca="false">IF($C10="",0,E65)</f>
        <v>0</v>
      </c>
      <c r="F159" s="139" t="n">
        <f aca="false">IF($C10="",0,F65)</f>
        <v>0</v>
      </c>
      <c r="G159" s="139" t="n">
        <f aca="false">IF($C10="",0,G65)</f>
        <v>0</v>
      </c>
      <c r="H159" s="139" t="n">
        <f aca="false">IF($C10="",0,H65)</f>
        <v>0</v>
      </c>
      <c r="I159" s="139" t="n">
        <f aca="false">IF($C10="",0,I65)</f>
        <v>0</v>
      </c>
      <c r="J159" s="139" t="n">
        <f aca="false">IF($C10="",0,J65)</f>
        <v>0</v>
      </c>
      <c r="K159" s="140" t="n">
        <f aca="false">IF($C10="",0,K65)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</row>
    <row r="160" s="136" customFormat="true" ht="15" hidden="false" customHeight="true" outlineLevel="0" collapsed="false">
      <c r="B160" s="101" t="n">
        <v>5</v>
      </c>
      <c r="C160" s="137" t="str">
        <f aca="false">IF(C11="","",C11)</f>
        <v/>
      </c>
      <c r="D160" s="138" t="n">
        <f aca="false">IF($C11="",0,D78)</f>
        <v>0</v>
      </c>
      <c r="E160" s="139" t="n">
        <f aca="false">IF($C11="",0,E78)</f>
        <v>0</v>
      </c>
      <c r="F160" s="139" t="n">
        <f aca="false">IF($C11="",0,F78)</f>
        <v>0</v>
      </c>
      <c r="G160" s="139" t="n">
        <f aca="false">IF($C11="",0,G78)</f>
        <v>0</v>
      </c>
      <c r="H160" s="139" t="n">
        <f aca="false">IF($C11="",0,H78)</f>
        <v>0</v>
      </c>
      <c r="I160" s="139" t="n">
        <f aca="false">IF($C11="",0,I78)</f>
        <v>0</v>
      </c>
      <c r="J160" s="139" t="n">
        <f aca="false">IF($C11="",0,J78)</f>
        <v>0</v>
      </c>
      <c r="K160" s="140" t="n">
        <f aca="false">IF($C11="",0,K78)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</row>
    <row r="161" s="136" customFormat="true" ht="15" hidden="false" customHeight="true" outlineLevel="0" collapsed="false">
      <c r="B161" s="101" t="n">
        <v>6</v>
      </c>
      <c r="C161" s="137" t="str">
        <f aca="false">IF(C12="","",C12)</f>
        <v/>
      </c>
      <c r="D161" s="138" t="n">
        <f aca="false">IF($C12="",0,D91)</f>
        <v>0</v>
      </c>
      <c r="E161" s="139" t="n">
        <f aca="false">IF($C12="",0,E91)</f>
        <v>0</v>
      </c>
      <c r="F161" s="139" t="n">
        <f aca="false">IF($C12="",0,F91)</f>
        <v>0</v>
      </c>
      <c r="G161" s="139" t="n">
        <f aca="false">IF($C12="",0,G91)</f>
        <v>0</v>
      </c>
      <c r="H161" s="139" t="n">
        <f aca="false">IF($C12="",0,H91)</f>
        <v>0</v>
      </c>
      <c r="I161" s="139" t="n">
        <f aca="false">IF($C12="",0,I91)</f>
        <v>0</v>
      </c>
      <c r="J161" s="139" t="n">
        <f aca="false">IF($C12="",0,J91)</f>
        <v>0</v>
      </c>
      <c r="K161" s="140" t="n">
        <f aca="false">IF($C12="",0,K91)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</row>
    <row r="162" s="136" customFormat="true" ht="15" hidden="false" customHeight="true" outlineLevel="0" collapsed="false">
      <c r="B162" s="101" t="n">
        <v>7</v>
      </c>
      <c r="C162" s="137" t="str">
        <f aca="false">IF(C13="","",C13)</f>
        <v/>
      </c>
      <c r="D162" s="138" t="n">
        <f aca="false">IF($C13="",0,D104)</f>
        <v>0</v>
      </c>
      <c r="E162" s="139" t="n">
        <f aca="false">IF($C13="",0,E104)</f>
        <v>0</v>
      </c>
      <c r="F162" s="139" t="n">
        <f aca="false">IF($C13="",0,F104)</f>
        <v>0</v>
      </c>
      <c r="G162" s="139" t="n">
        <f aca="false">IF($C13="",0,G104)</f>
        <v>0</v>
      </c>
      <c r="H162" s="139" t="n">
        <f aca="false">IF($C13="",0,H104)</f>
        <v>0</v>
      </c>
      <c r="I162" s="139" t="n">
        <f aca="false">IF($C13="",0,I104)</f>
        <v>0</v>
      </c>
      <c r="J162" s="139" t="n">
        <f aca="false">IF($C13="",0,J104)</f>
        <v>0</v>
      </c>
      <c r="K162" s="140" t="n">
        <f aca="false">IF($C13="",0,K104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</row>
    <row r="163" s="136" customFormat="true" ht="15" hidden="false" customHeight="true" outlineLevel="0" collapsed="false">
      <c r="B163" s="101" t="n">
        <v>8</v>
      </c>
      <c r="C163" s="137" t="str">
        <f aca="false">IF(C14="","",C14)</f>
        <v/>
      </c>
      <c r="D163" s="138" t="n">
        <f aca="false">IF($C14="",0,D117)</f>
        <v>0</v>
      </c>
      <c r="E163" s="139" t="n">
        <f aca="false">IF($C14="",0,E117)</f>
        <v>0</v>
      </c>
      <c r="F163" s="139" t="n">
        <f aca="false">IF($C14="",0,F117)</f>
        <v>0</v>
      </c>
      <c r="G163" s="139" t="n">
        <f aca="false">IF($C14="",0,G117)</f>
        <v>0</v>
      </c>
      <c r="H163" s="139" t="n">
        <f aca="false">IF($C14="",0,H117)</f>
        <v>0</v>
      </c>
      <c r="I163" s="139" t="n">
        <f aca="false">IF($C14="",0,I117)</f>
        <v>0</v>
      </c>
      <c r="J163" s="139" t="n">
        <f aca="false">IF($C14="",0,J117)</f>
        <v>0</v>
      </c>
      <c r="K163" s="140" t="n">
        <f aca="false">IF($C14="",0,K117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</row>
    <row r="164" s="136" customFormat="true" ht="15" hidden="false" customHeight="true" outlineLevel="0" collapsed="false">
      <c r="B164" s="101" t="n">
        <v>9</v>
      </c>
      <c r="C164" s="137" t="str">
        <f aca="false">IF(C15="","",C15)</f>
        <v/>
      </c>
      <c r="D164" s="138" t="n">
        <f aca="false">IF($C15="",0,D130)</f>
        <v>0</v>
      </c>
      <c r="E164" s="139" t="n">
        <f aca="false">IF($C15="",0,E130)</f>
        <v>0</v>
      </c>
      <c r="F164" s="139" t="n">
        <f aca="false">IF($C15="",0,F130)</f>
        <v>0</v>
      </c>
      <c r="G164" s="139" t="n">
        <f aca="false">IF($C15="",0,G130)</f>
        <v>0</v>
      </c>
      <c r="H164" s="139" t="n">
        <f aca="false">IF($C15="",0,H130)</f>
        <v>0</v>
      </c>
      <c r="I164" s="139" t="n">
        <f aca="false">IF($C15="",0,I130)</f>
        <v>0</v>
      </c>
      <c r="J164" s="139" t="n">
        <f aca="false">IF($C15="",0,J130)</f>
        <v>0</v>
      </c>
      <c r="K164" s="140" t="n">
        <f aca="false">IF($C15="",0,K130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</row>
    <row r="165" s="136" customFormat="true" ht="15" hidden="false" customHeight="true" outlineLevel="0" collapsed="false">
      <c r="B165" s="101" t="n">
        <v>10</v>
      </c>
      <c r="C165" s="137" t="str">
        <f aca="false">IF(C16="","",C16)</f>
        <v/>
      </c>
      <c r="D165" s="138" t="n">
        <f aca="false">IF($C16="",0,D143)</f>
        <v>0</v>
      </c>
      <c r="E165" s="139" t="n">
        <f aca="false">IF($C16="",0,E143)</f>
        <v>0</v>
      </c>
      <c r="F165" s="139" t="n">
        <f aca="false">IF($C16="",0,F143)</f>
        <v>0</v>
      </c>
      <c r="G165" s="139" t="n">
        <f aca="false">IF($C16="",0,G143)</f>
        <v>0</v>
      </c>
      <c r="H165" s="139" t="n">
        <f aca="false">IF($C16="",0,H143)</f>
        <v>0</v>
      </c>
      <c r="I165" s="139" t="n">
        <f aca="false">IF($C16="",0,I143)</f>
        <v>0</v>
      </c>
      <c r="J165" s="139" t="n">
        <f aca="false">IF($C16="",0,J143)</f>
        <v>0</v>
      </c>
      <c r="K165" s="140" t="n">
        <f aca="false">IF($C16="",0,K143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</row>
    <row r="166" customFormat="false" ht="15" hidden="false" customHeight="true" outlineLevel="0" collapsed="false">
      <c r="C166" s="141" t="s">
        <v>59</v>
      </c>
      <c r="D166" s="142" t="n">
        <f aca="false">IF(D155&gt;'1 Investimento'!$E$15,"",SUM(D156:D165))</f>
        <v>0</v>
      </c>
      <c r="E166" s="143" t="n">
        <f aca="false">IF(E155&gt;'1 Investimento'!$E$15,"",SUM(E156:E165))</f>
        <v>0</v>
      </c>
      <c r="F166" s="143" t="n">
        <f aca="false">IF(F155&gt;'1 Investimento'!$E$15,"",SUM(F156:F165))</f>
        <v>0</v>
      </c>
      <c r="G166" s="143" t="n">
        <f aca="false">IF(G155&gt;'1 Investimento'!$E$15,"",SUM(G156:G165))</f>
        <v>0</v>
      </c>
      <c r="H166" s="143" t="n">
        <f aca="false">IF(H155&gt;'1 Investimento'!$E$15,"",SUM(H156:H165))</f>
        <v>0</v>
      </c>
      <c r="I166" s="143" t="n">
        <f aca="false">IF(I155&gt;'1 Investimento'!$E$15,"",SUM(I156:I165))</f>
        <v>0</v>
      </c>
      <c r="J166" s="143" t="n">
        <f aca="false">IF(J155&gt;'1 Investimento'!$E$15,"",SUM(J156:J165))</f>
        <v>0</v>
      </c>
      <c r="K166" s="144" t="n">
        <f aca="false">IF(K155&gt;'1 Investimento'!$E$15,"",SUM(K156:K165))</f>
        <v>0</v>
      </c>
    </row>
    <row r="167" customFormat="false" ht="15" hidden="false" customHeight="true" outlineLevel="0" collapsed="false">
      <c r="C167" s="145" t="s">
        <v>60</v>
      </c>
      <c r="D167" s="146" t="s">
        <v>61</v>
      </c>
      <c r="E167" s="147" t="str">
        <f aca="false">IF(ISERROR((E166-D166)/D166),"",IF(D166=0,0,(E166-D166)/D166))</f>
        <v/>
      </c>
      <c r="F167" s="147" t="str">
        <f aca="false">IF(ISERROR((F166-E166)/E166),"",IF(E166=0,0,(F166-E166)/E166))</f>
        <v/>
      </c>
      <c r="G167" s="147" t="str">
        <f aca="false">IF(ISERROR((G166-F166)/F166),"",IF(F166=0,0,(G166-F166)/F166))</f>
        <v/>
      </c>
      <c r="H167" s="147" t="str">
        <f aca="false">IF(ISERROR((H166-G166)/G166),"",IF(G166=0,0,(H166-G166)/G166))</f>
        <v/>
      </c>
      <c r="I167" s="147" t="str">
        <f aca="false">IF(ISERROR((I166-H166)/H166),"",IF(H166=0,0,(I166-H166)/H166))</f>
        <v/>
      </c>
      <c r="J167" s="147" t="str">
        <f aca="false">IF(ISERROR((J166-I166)/I166),"",IF(I166=0,0,(J166-I166)/I166))</f>
        <v/>
      </c>
      <c r="K167" s="148" t="str">
        <f aca="false">IF(ISERROR((K166-J166)/J166),"",IF(J166=0,0,(K166-J166)/J166))</f>
        <v/>
      </c>
    </row>
    <row r="168" s="7" customFormat="true" ht="12.75" hidden="false" customHeight="true" outlineLevel="0" collapsed="false">
      <c r="A168" s="111"/>
    </row>
    <row r="169" s="89" customFormat="true" ht="13.5" hidden="false" customHeight="true" outlineLevel="0" collapsed="false">
      <c r="A169" s="115"/>
    </row>
    <row r="170" s="7" customFormat="true" ht="16" hidden="false" customHeight="true" outlineLevel="0" collapsed="false">
      <c r="A170" s="111"/>
      <c r="B170" s="89"/>
      <c r="C170" s="126" t="s">
        <v>62</v>
      </c>
      <c r="D170" s="113" t="n">
        <f aca="false">'1 Investimento'!$E$13</f>
        <v>0</v>
      </c>
      <c r="E170" s="114" t="n">
        <f aca="false">IF(D170="anno esterno","anno esterno",IF(D170+1&lt;='1 Investimento'!$E$15,D170+1,"anno esterno"))</f>
        <v>1</v>
      </c>
      <c r="F170" s="114" t="n">
        <f aca="false">IF(E170="anno esterno","anno esterno",IF(E170+1&lt;='1 Investimento'!$E$15,E170+1,"anno esterno"))</f>
        <v>2</v>
      </c>
      <c r="G170" s="114" t="n">
        <f aca="false">IF(F170="anno esterno","anno esterno",IF(F170+1&lt;='1 Investimento'!$E$15,F170+1,"anno esterno"))</f>
        <v>3</v>
      </c>
      <c r="H170" s="114" t="n">
        <f aca="false">IF(G170="anno esterno","anno esterno",IF(G170+1&lt;='1 Investimento'!$E$15,G170+1,"anno esterno"))</f>
        <v>4</v>
      </c>
      <c r="I170" s="114" t="n">
        <f aca="false">IF(H170="anno esterno","anno esterno",IF(H170+1&lt;='1 Investimento'!$E$15,H170+1,"anno esterno"))</f>
        <v>5</v>
      </c>
      <c r="J170" s="114" t="n">
        <f aca="false">IF(I170="anno esterno","anno esterno",IF(I170+1&lt;='1 Investimento'!$E$15,I170+1,"anno esterno"))</f>
        <v>6</v>
      </c>
      <c r="K170" s="114" t="n">
        <f aca="false">IF(J170="anno esterno","anno esterno",IF(J170+1&lt;='1 Investimento'!$E$15,J170+1,"anno esterno"))</f>
        <v>7</v>
      </c>
    </row>
    <row r="171" s="89" customFormat="true" ht="16" hidden="false" customHeight="true" outlineLevel="0" collapsed="false">
      <c r="A171" s="115"/>
      <c r="B171" s="11"/>
      <c r="C171" s="127" t="s">
        <v>52</v>
      </c>
      <c r="D171" s="149" t="n">
        <f aca="false">SUM(D29,D42,D55,D68,D81,D94,D107,D120,D133,D146)</f>
        <v>0</v>
      </c>
      <c r="E171" s="149" t="n">
        <f aca="false">SUM(E29,E42,E55,E68,E81,E94,E107,E120,E133,E146)</f>
        <v>0</v>
      </c>
      <c r="F171" s="149" t="n">
        <f aca="false">SUM(F29,F42,F55,F68,F81,F94,F107,F120,F133,F146)</f>
        <v>0</v>
      </c>
      <c r="G171" s="149" t="n">
        <f aca="false">SUM(G29,G42,G55,G68,G81,G94,G107,G120,G133,G146)</f>
        <v>0</v>
      </c>
      <c r="H171" s="149" t="n">
        <f aca="false">SUM(H29,H42,H55,H68,H81,H94,H107,H120,H133,H146)</f>
        <v>0</v>
      </c>
      <c r="I171" s="149" t="n">
        <f aca="false">SUM(I29,I42,I55,I68,I81,I94,I107,I120,I133,I146)</f>
        <v>0</v>
      </c>
      <c r="J171" s="149" t="n">
        <f aca="false">SUM(J29,J42,J55,J68,J81,J94,J107,J120,J133,J146)</f>
        <v>0</v>
      </c>
      <c r="K171" s="149" t="n">
        <f aca="false">SUM(K29,K42,K55,K68,K81,K94,K107,K120,K133,K146)</f>
        <v>0</v>
      </c>
    </row>
    <row r="172" s="89" customFormat="true" ht="16" hidden="false" customHeight="true" outlineLevel="0" collapsed="false">
      <c r="A172" s="115"/>
      <c r="B172" s="11"/>
      <c r="C172" s="127" t="s">
        <v>53</v>
      </c>
      <c r="D172" s="149" t="n">
        <f aca="false">SUM(D30,D43,D56,D69,D82,D95,D108,D121,D134,D147)</f>
        <v>0</v>
      </c>
      <c r="E172" s="149" t="n">
        <f aca="false">SUM(E30,E43,E56,E69,E82,E95,E108,E121,E134,E147)</f>
        <v>0</v>
      </c>
      <c r="F172" s="149" t="n">
        <f aca="false">SUM(F30,F43,F56,F69,F82,F95,F108,F121,F134,F147)</f>
        <v>0</v>
      </c>
      <c r="G172" s="149" t="n">
        <f aca="false">SUM(G30,G43,G56,G69,G82,G95,G108,G121,G134,G147)</f>
        <v>0</v>
      </c>
      <c r="H172" s="149" t="n">
        <f aca="false">SUM(H30,H43,H56,H69,H82,H95,H108,H121,H134,H147)</f>
        <v>0</v>
      </c>
      <c r="I172" s="149" t="n">
        <f aca="false">SUM(I30,I43,I56,I69,I82,I95,I108,I121,I134,I147)</f>
        <v>0</v>
      </c>
      <c r="J172" s="149" t="n">
        <f aca="false">SUM(J30,J43,J56,J69,J82,J95,J108,J121,J134,J147)</f>
        <v>0</v>
      </c>
      <c r="K172" s="149" t="n">
        <f aca="false">SUM(K30,K43,K56,K69,K82,K95,K108,K121,K134,K147)</f>
        <v>0</v>
      </c>
    </row>
    <row r="173" s="89" customFormat="true" ht="16" hidden="false" customHeight="true" outlineLevel="0" collapsed="false">
      <c r="A173" s="115"/>
      <c r="B173" s="11"/>
      <c r="C173" s="127" t="s">
        <v>54</v>
      </c>
      <c r="D173" s="149" t="n">
        <f aca="false">SUM(D31,D44,D57,D70,D83,D96,D109,D122,D135,D148)</f>
        <v>0</v>
      </c>
      <c r="E173" s="149" t="n">
        <f aca="false">SUM(E31,E44,E57,E70,E83,E96,E109,E122,E135,E148)</f>
        <v>0</v>
      </c>
      <c r="F173" s="149" t="n">
        <f aca="false">SUM(F31,F44,F57,F70,F83,F96,F109,F122,F135,F148)</f>
        <v>0</v>
      </c>
      <c r="G173" s="149" t="n">
        <f aca="false">SUM(G31,G44,G57,G70,G83,G96,G109,G122,G135,G148)</f>
        <v>0</v>
      </c>
      <c r="H173" s="149" t="n">
        <f aca="false">SUM(H31,H44,H57,H70,H83,H96,H109,H122,H135,H148)</f>
        <v>0</v>
      </c>
      <c r="I173" s="149" t="n">
        <f aca="false">SUM(I31,I44,I57,I70,I83,I96,I109,I122,I135,I148)</f>
        <v>0</v>
      </c>
      <c r="J173" s="149" t="n">
        <f aca="false">SUM(J31,J44,J57,J70,J83,J96,J109,J122,J135,J148)</f>
        <v>0</v>
      </c>
      <c r="K173" s="149" t="n">
        <f aca="false">SUM(K31,K44,K57,K70,K83,K96,K109,K122,K135,K148)</f>
        <v>0</v>
      </c>
    </row>
    <row r="174" customFormat="false" ht="16" hidden="false" customHeight="true" outlineLevel="0" collapsed="false">
      <c r="C174" s="127" t="s">
        <v>55</v>
      </c>
      <c r="D174" s="149" t="n">
        <f aca="false">SUM(D32,D45,D58,D71,D84,D97,D110,D123,D136,D149)</f>
        <v>0</v>
      </c>
      <c r="E174" s="149" t="n">
        <f aca="false">SUM(E32,E45,E58,E71,E84,E97,E110,E123,E136,E149)</f>
        <v>0</v>
      </c>
      <c r="F174" s="149" t="n">
        <f aca="false">SUM(F32,F45,F58,F71,F84,F97,F110,F123,F136,F149)</f>
        <v>0</v>
      </c>
      <c r="G174" s="149" t="n">
        <f aca="false">SUM(G32,G45,G58,G71,G84,G97,G110,G123,G136,G149)</f>
        <v>0</v>
      </c>
      <c r="H174" s="149" t="n">
        <f aca="false">SUM(H32,H45,H58,H71,H84,H97,H110,H123,H136,H149)</f>
        <v>0</v>
      </c>
      <c r="I174" s="149" t="n">
        <f aca="false">SUM(I32,I45,I58,I71,I84,I97,I110,I123,I136,I149)</f>
        <v>0</v>
      </c>
      <c r="J174" s="149" t="n">
        <f aca="false">SUM(J32,J45,J58,J71,J84,J97,J110,J123,J136,J149)</f>
        <v>0</v>
      </c>
      <c r="K174" s="149" t="n">
        <f aca="false">SUM(K32,K45,K58,K71,K84,K97,K110,K123,K136,K149)</f>
        <v>0</v>
      </c>
    </row>
    <row r="175" customFormat="false" ht="15" hidden="false" customHeight="false" outlineLevel="0" collapsed="false">
      <c r="C175" s="150" t="s">
        <v>63</v>
      </c>
      <c r="D175" s="151" t="n">
        <f aca="false">SUM(D171:D174)</f>
        <v>0</v>
      </c>
      <c r="E175" s="151" t="n">
        <f aca="false">SUM(E171:E174)</f>
        <v>0</v>
      </c>
      <c r="F175" s="151" t="n">
        <f aca="false">SUM(F171:F174)</f>
        <v>0</v>
      </c>
      <c r="G175" s="151" t="n">
        <f aca="false">SUM(G171:G174)</f>
        <v>0</v>
      </c>
      <c r="H175" s="151" t="n">
        <f aca="false">SUM(H171:H174)</f>
        <v>0</v>
      </c>
      <c r="I175" s="151" t="n">
        <f aca="false">SUM(I171:I174)</f>
        <v>0</v>
      </c>
      <c r="J175" s="151" t="n">
        <f aca="false">SUM(J171:J174)</f>
        <v>0</v>
      </c>
      <c r="K175" s="151" t="n">
        <f aca="false">SUM(K171:K174)</f>
        <v>0</v>
      </c>
    </row>
    <row r="179" customFormat="false" ht="15" hidden="false" customHeight="false" outlineLevel="0" collapsed="false">
      <c r="D179" s="89"/>
      <c r="E179" s="3"/>
    </row>
    <row r="180" s="7" customFormat="true" ht="12.75" hidden="false" customHeight="true" outlineLevel="0" collapsed="false">
      <c r="A180" s="111"/>
    </row>
    <row r="181" s="89" customFormat="true" ht="13.5" hidden="false" customHeight="true" outlineLevel="0" collapsed="false">
      <c r="A181" s="115"/>
    </row>
    <row r="182" s="89" customFormat="true" ht="13.5" hidden="false" customHeight="true" outlineLevel="0" collapsed="false">
      <c r="A182" s="115"/>
    </row>
    <row r="183" s="89" customFormat="true" ht="13.5" hidden="false" customHeight="true" outlineLevel="0" collapsed="false">
      <c r="A183" s="115"/>
    </row>
    <row r="184" customFormat="false" ht="15" hidden="false" customHeight="false" outlineLevel="0" collapsed="false">
      <c r="B184" s="3"/>
      <c r="D184" s="3"/>
      <c r="E184" s="3"/>
    </row>
    <row r="185" customFormat="false" ht="15" hidden="false" customHeight="false" outlineLevel="0" collapsed="false">
      <c r="D185" s="89"/>
      <c r="E185" s="3"/>
    </row>
    <row r="186" s="7" customFormat="true" ht="12.75" hidden="false" customHeight="true" outlineLevel="0" collapsed="false">
      <c r="A186" s="111"/>
    </row>
    <row r="187" s="89" customFormat="true" ht="13.5" hidden="false" customHeight="true" outlineLevel="0" collapsed="false">
      <c r="A187" s="115"/>
    </row>
    <row r="188" s="89" customFormat="true" ht="13.5" hidden="false" customHeight="true" outlineLevel="0" collapsed="false">
      <c r="A188" s="115"/>
    </row>
    <row r="189" s="89" customFormat="true" ht="13.5" hidden="false" customHeight="true" outlineLevel="0" collapsed="false">
      <c r="A189" s="115"/>
    </row>
    <row r="190" customFormat="false" ht="15" hidden="false" customHeight="false" outlineLevel="0" collapsed="false">
      <c r="B190" s="3"/>
      <c r="D190" s="3"/>
      <c r="E190" s="3"/>
    </row>
    <row r="191" customFormat="false" ht="15" hidden="false" customHeight="false" outlineLevel="0" collapsed="false">
      <c r="D191" s="89"/>
      <c r="E191" s="3"/>
    </row>
    <row r="192" s="7" customFormat="true" ht="12.75" hidden="false" customHeight="true" outlineLevel="0" collapsed="false">
      <c r="A192" s="111"/>
    </row>
    <row r="193" s="89" customFormat="true" ht="13.5" hidden="false" customHeight="true" outlineLevel="0" collapsed="false">
      <c r="A193" s="115"/>
    </row>
    <row r="194" s="89" customFormat="true" ht="13.5" hidden="false" customHeight="true" outlineLevel="0" collapsed="false">
      <c r="A194" s="115"/>
    </row>
    <row r="195" s="89" customFormat="true" ht="13.5" hidden="false" customHeight="true" outlineLevel="0" collapsed="false">
      <c r="A195" s="115"/>
    </row>
    <row r="196" customFormat="false" ht="15" hidden="false" customHeight="false" outlineLevel="0" collapsed="false">
      <c r="B196" s="3"/>
      <c r="D196" s="3"/>
      <c r="E196" s="3"/>
    </row>
    <row r="197" customFormat="false" ht="15" hidden="false" customHeight="false" outlineLevel="0" collapsed="false">
      <c r="D197" s="89"/>
      <c r="E197" s="3"/>
    </row>
    <row r="198" s="7" customFormat="true" ht="12.75" hidden="false" customHeight="true" outlineLevel="0" collapsed="false">
      <c r="A198" s="111"/>
    </row>
    <row r="199" s="89" customFormat="true" ht="13.5" hidden="false" customHeight="true" outlineLevel="0" collapsed="false">
      <c r="A199" s="115"/>
    </row>
    <row r="200" s="89" customFormat="true" ht="13.5" hidden="false" customHeight="true" outlineLevel="0" collapsed="false">
      <c r="A200" s="115"/>
    </row>
    <row r="201" s="89" customFormat="true" ht="13.5" hidden="false" customHeight="true" outlineLevel="0" collapsed="false">
      <c r="A201" s="115"/>
    </row>
    <row r="202" customFormat="false" ht="15" hidden="false" customHeight="false" outlineLevel="0" collapsed="false">
      <c r="B202" s="3"/>
      <c r="D202" s="3"/>
      <c r="E202" s="3"/>
    </row>
    <row r="203" customFormat="false" ht="15" hidden="false" customHeight="false" outlineLevel="0" collapsed="false">
      <c r="D203" s="89"/>
      <c r="E203" s="3"/>
    </row>
    <row r="204" s="7" customFormat="true" ht="12.75" hidden="false" customHeight="true" outlineLevel="0" collapsed="false">
      <c r="A204" s="111"/>
    </row>
    <row r="205" s="89" customFormat="true" ht="13.5" hidden="false" customHeight="true" outlineLevel="0" collapsed="false">
      <c r="A205" s="115"/>
    </row>
    <row r="206" s="89" customFormat="true" ht="13.5" hidden="false" customHeight="true" outlineLevel="0" collapsed="false">
      <c r="A206" s="115"/>
    </row>
    <row r="207" s="89" customFormat="true" ht="13.5" hidden="false" customHeight="true" outlineLevel="0" collapsed="false">
      <c r="A207" s="115"/>
    </row>
    <row r="208" customFormat="false" ht="15" hidden="false" customHeight="false" outlineLevel="0" collapsed="false">
      <c r="B208" s="3"/>
      <c r="D208" s="3"/>
      <c r="E208" s="3"/>
    </row>
    <row r="209" customFormat="false" ht="15" hidden="false" customHeight="false" outlineLevel="0" collapsed="false">
      <c r="D209" s="89"/>
      <c r="E209" s="3"/>
    </row>
    <row r="215" customFormat="false" ht="15" hidden="false" customHeight="false" outlineLevel="0" collapsed="false">
      <c r="D215" s="89"/>
      <c r="E215" s="3"/>
    </row>
    <row r="221" customFormat="false" ht="15" hidden="false" customHeight="false" outlineLevel="0" collapsed="false">
      <c r="D221" s="89"/>
      <c r="E221" s="3"/>
    </row>
  </sheetData>
  <mergeCells count="11"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</mergeCells>
  <conditionalFormatting sqref="D27:K27">
    <cfRule type="expression" priority="2" aboveAverage="0" equalAverage="0" bottom="0" percent="0" rank="0" text="" dxfId="16">
      <formula>NOT(ISERROR(SEARCH("OK",'2 Sviluppo Domanda e Gestione'!D27)))</formula>
    </cfRule>
  </conditionalFormatting>
  <conditionalFormatting sqref="D53:K53">
    <cfRule type="expression" priority="3" aboveAverage="0" equalAverage="0" bottom="0" percent="0" rank="0" text="" dxfId="17">
      <formula>NOT(ISERROR(SEARCH("OK",'2 Sviluppo Domanda e Gestione'!D53)))</formula>
    </cfRule>
  </conditionalFormatting>
  <conditionalFormatting sqref="D124:K124">
    <cfRule type="expression" priority="4" aboveAverage="0" equalAverage="0" bottom="0" percent="0" rank="0" text="" dxfId="18">
      <formula>NOT(ISERROR(SEARCH("OK",'2 Sviluppo Domanda e Gestione'!D124)))</formula>
    </cfRule>
  </conditionalFormatting>
  <conditionalFormatting sqref="D144:K144">
    <cfRule type="expression" priority="5" aboveAverage="0" equalAverage="0" bottom="0" percent="0" rank="0" text="" dxfId="19">
      <formula>NOT(ISERROR(SEARCH("OK",'2 Sviluppo Domanda e Gestione'!D144)))</formula>
    </cfRule>
  </conditionalFormatting>
  <conditionalFormatting sqref="D24:K25">
    <cfRule type="expression" priority="6" aboveAverage="0" equalAverage="0" bottom="0" percent="0" rank="0" text="" dxfId="20">
      <formula>'2 Sviluppo Domanda e Gestione'!$C$7=""</formula>
    </cfRule>
  </conditionalFormatting>
  <conditionalFormatting sqref="D37:K38">
    <cfRule type="expression" priority="7" aboveAverage="0" equalAverage="0" bottom="0" percent="0" rank="0" text="" dxfId="21">
      <formula>'2 Sviluppo Domanda e Gestione'!$C$8=""</formula>
    </cfRule>
  </conditionalFormatting>
  <conditionalFormatting sqref="D50:K51">
    <cfRule type="expression" priority="8" aboveAverage="0" equalAverage="0" bottom="0" percent="0" rank="0" text="" dxfId="22">
      <formula>'2 Sviluppo Domanda e Gestione'!$C$9=""</formula>
    </cfRule>
  </conditionalFormatting>
  <conditionalFormatting sqref="D63:K64">
    <cfRule type="expression" priority="9" aboveAverage="0" equalAverage="0" bottom="0" percent="0" rank="0" text="" dxfId="23">
      <formula>'2 Sviluppo Domanda e Gestione'!$C$10=""</formula>
    </cfRule>
  </conditionalFormatting>
  <conditionalFormatting sqref="D76:K77">
    <cfRule type="expression" priority="10" aboveAverage="0" equalAverage="0" bottom="0" percent="0" rank="0" text="" dxfId="24">
      <formula>'2 Sviluppo Domanda e Gestione'!$C$11=""</formula>
    </cfRule>
  </conditionalFormatting>
  <conditionalFormatting sqref="D89:K90">
    <cfRule type="expression" priority="11" aboveAverage="0" equalAverage="0" bottom="0" percent="0" rank="0" text="" dxfId="25">
      <formula>'2 Sviluppo Domanda e Gestione'!$C$12=""</formula>
    </cfRule>
  </conditionalFormatting>
  <conditionalFormatting sqref="D102:K103">
    <cfRule type="expression" priority="12" aboveAverage="0" equalAverage="0" bottom="0" percent="0" rank="0" text="" dxfId="26">
      <formula>'2 Sviluppo Domanda e Gestione'!$C$13=""</formula>
    </cfRule>
  </conditionalFormatting>
  <conditionalFormatting sqref="D115:K116">
    <cfRule type="expression" priority="13" aboveAverage="0" equalAverage="0" bottom="0" percent="0" rank="0" text="" dxfId="27">
      <formula>'2 Sviluppo Domanda e Gestione'!$C$14=""</formula>
    </cfRule>
  </conditionalFormatting>
  <conditionalFormatting sqref="D128:K129">
    <cfRule type="expression" priority="14" aboveAverage="0" equalAverage="0" bottom="0" percent="0" rank="0" text="" dxfId="28">
      <formula>'2 Sviluppo Domanda e Gestione'!$C$15=""</formula>
    </cfRule>
  </conditionalFormatting>
  <conditionalFormatting sqref="D141:K142">
    <cfRule type="expression" priority="15" aboveAverage="0" equalAverage="0" bottom="0" percent="0" rank="0" text="" dxfId="29">
      <formula>'2 Sviluppo Domanda e Gestione'!$C$16=""</formula>
    </cfRule>
  </conditionalFormatting>
  <conditionalFormatting sqref="D29:K32">
    <cfRule type="expression" priority="16" aboveAverage="0" equalAverage="0" bottom="0" percent="0" rank="0" text="" dxfId="30">
      <formula>'2 Sviluppo Domanda e Gestione'!$C$7=""</formula>
    </cfRule>
  </conditionalFormatting>
  <conditionalFormatting sqref="D42:K45">
    <cfRule type="expression" priority="17" aboveAverage="0" equalAverage="0" bottom="0" percent="0" rank="0" text="" dxfId="31">
      <formula>'2 Sviluppo Domanda e Gestione'!$C$8=""</formula>
    </cfRule>
  </conditionalFormatting>
  <conditionalFormatting sqref="D55:K58">
    <cfRule type="expression" priority="18" aboveAverage="0" equalAverage="0" bottom="0" percent="0" rank="0" text="" dxfId="32">
      <formula>'2 Sviluppo Domanda e Gestione'!$C$9=""</formula>
    </cfRule>
  </conditionalFormatting>
  <conditionalFormatting sqref="D68:K71">
    <cfRule type="expression" priority="19" aboveAverage="0" equalAverage="0" bottom="0" percent="0" rank="0" text="" dxfId="33">
      <formula>'2 Sviluppo Domanda e Gestione'!$C$10=""</formula>
    </cfRule>
  </conditionalFormatting>
  <conditionalFormatting sqref="D81:K84">
    <cfRule type="expression" priority="20" aboveAverage="0" equalAverage="0" bottom="0" percent="0" rank="0" text="" dxfId="34">
      <formula>'2 Sviluppo Domanda e Gestione'!$C$11=""</formula>
    </cfRule>
  </conditionalFormatting>
  <conditionalFormatting sqref="D94:K97">
    <cfRule type="expression" priority="21" aboveAverage="0" equalAverage="0" bottom="0" percent="0" rank="0" text="" dxfId="35">
      <formula>'2 Sviluppo Domanda e Gestione'!$C$12=""</formula>
    </cfRule>
  </conditionalFormatting>
  <conditionalFormatting sqref="D107:K110">
    <cfRule type="expression" priority="22" aboveAverage="0" equalAverage="0" bottom="0" percent="0" rank="0" text="" dxfId="36">
      <formula>'2 Sviluppo Domanda e Gestione'!$C$13=""</formula>
    </cfRule>
  </conditionalFormatting>
  <conditionalFormatting sqref="D120:K123">
    <cfRule type="expression" priority="23" aboveAverage="0" equalAverage="0" bottom="0" percent="0" rank="0" text="" dxfId="37">
      <formula>'2 Sviluppo Domanda e Gestione'!$C$14=""</formula>
    </cfRule>
  </conditionalFormatting>
  <conditionalFormatting sqref="D133:K136">
    <cfRule type="expression" priority="24" aboveAverage="0" equalAverage="0" bottom="0" percent="0" rank="0" text="" dxfId="38">
      <formula>'2 Sviluppo Domanda e Gestione'!$C$15=""</formula>
    </cfRule>
  </conditionalFormatting>
  <conditionalFormatting sqref="D146:K149">
    <cfRule type="expression" priority="25" aboveAverage="0" equalAverage="0" bottom="0" percent="0" rank="0" text="" dxfId="39">
      <formula>'2 Sviluppo Domanda e Gestione'!$C$16=""</formula>
    </cfRule>
  </conditionalFormatting>
  <dataValidations count="2">
    <dataValidation allowBlank="true" errorStyle="stop" operator="between" showDropDown="false" showErrorMessage="true" showInputMessage="false" sqref="C7:C16" type="list">
      <formula1>SERVIZI_IR</formula1>
      <formula2>0</formula2>
    </dataValidation>
    <dataValidation allowBlank="true" errorStyle="stop" operator="between" showDropDown="false" showErrorMessage="true" showInputMessage="false" sqref="E7:E16" type="list">
      <formula1>Sogget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52" width="6.5"/>
    <col collapsed="false" customWidth="true" hidden="false" outlineLevel="0" max="3" min="3" style="152" width="44.5"/>
    <col collapsed="false" customWidth="true" hidden="false" outlineLevel="0" max="5" min="4" style="152" width="21.66"/>
    <col collapsed="false" customWidth="true" hidden="false" outlineLevel="0" max="6" min="6" style="152" width="17.15"/>
    <col collapsed="false" customWidth="true" hidden="false" outlineLevel="0" max="7" min="7" style="152" width="17.99"/>
    <col collapsed="false" customWidth="true" hidden="false" outlineLevel="0" max="8" min="8" style="152" width="19.5"/>
    <col collapsed="false" customWidth="true" hidden="false" outlineLevel="0" max="11" min="9" style="152" width="16.66"/>
    <col collapsed="false" customWidth="true" hidden="false" outlineLevel="0" max="12" min="12" style="152" width="44.5"/>
    <col collapsed="false" customWidth="false" hidden="false" outlineLevel="0" max="257" min="13" style="152" width="8.66"/>
  </cols>
  <sheetData>
    <row r="1" s="153" customFormat="true" ht="15" hidden="false" customHeight="true" outlineLevel="0" collapsed="false">
      <c r="C1" s="154"/>
      <c r="D1" s="154"/>
      <c r="E1" s="154"/>
      <c r="F1" s="154"/>
      <c r="H1" s="155"/>
      <c r="I1" s="156"/>
    </row>
    <row r="2" s="153" customFormat="true" ht="16.5" hidden="false" customHeight="true" outlineLevel="0" collapsed="false">
      <c r="B2" s="157" t="n">
        <v>3</v>
      </c>
      <c r="C2" s="158" t="s">
        <v>64</v>
      </c>
      <c r="D2" s="159"/>
    </row>
    <row r="3" s="153" customFormat="true" ht="16.5" hidden="false" customHeight="true" outlineLevel="0" collapsed="false"/>
    <row r="4" s="153" customFormat="true" ht="16.5" hidden="false" customHeight="true" outlineLevel="0" collapsed="false">
      <c r="B4" s="160" t="s">
        <v>65</v>
      </c>
    </row>
    <row r="5" customFormat="false" ht="13" hidden="false" customHeight="true" outlineLevel="0" collapsed="false"/>
    <row r="6" s="161" customFormat="true" ht="48.75" hidden="false" customHeight="true" outlineLevel="0" collapsed="false">
      <c r="B6" s="162" t="n">
        <v>8</v>
      </c>
      <c r="C6" s="163" t="s">
        <v>66</v>
      </c>
      <c r="D6" s="164" t="s">
        <v>67</v>
      </c>
      <c r="E6" s="164" t="s">
        <v>68</v>
      </c>
      <c r="F6" s="164" t="s">
        <v>69</v>
      </c>
      <c r="G6" s="164" t="s">
        <v>70</v>
      </c>
      <c r="H6" s="164" t="s">
        <v>71</v>
      </c>
      <c r="I6" s="164" t="s">
        <v>72</v>
      </c>
      <c r="J6" s="164" t="s">
        <v>73</v>
      </c>
      <c r="K6" s="164" t="s">
        <v>74</v>
      </c>
      <c r="L6" s="165" t="s">
        <v>75</v>
      </c>
    </row>
    <row r="7" customFormat="false" ht="28.5" hidden="false" customHeight="true" outlineLevel="0" collapsed="false">
      <c r="B7" s="166" t="n">
        <v>1</v>
      </c>
      <c r="C7" s="167" t="s">
        <v>76</v>
      </c>
      <c r="D7" s="168"/>
      <c r="E7" s="168"/>
      <c r="F7" s="168"/>
      <c r="G7" s="168"/>
      <c r="H7" s="168"/>
      <c r="I7" s="168"/>
      <c r="J7" s="168"/>
      <c r="K7" s="168"/>
      <c r="L7" s="169"/>
    </row>
    <row r="8" customFormat="false" ht="28.5" hidden="false" customHeight="true" outlineLevel="0" collapsed="false">
      <c r="B8" s="166" t="n">
        <v>2</v>
      </c>
      <c r="C8" s="167" t="s">
        <v>77</v>
      </c>
      <c r="D8" s="168"/>
      <c r="E8" s="168"/>
      <c r="F8" s="168"/>
      <c r="G8" s="168"/>
      <c r="H8" s="168"/>
      <c r="I8" s="168"/>
      <c r="J8" s="168"/>
      <c r="K8" s="168"/>
      <c r="L8" s="169"/>
    </row>
    <row r="9" customFormat="false" ht="28.5" hidden="false" customHeight="true" outlineLevel="0" collapsed="false">
      <c r="B9" s="166" t="n">
        <v>3</v>
      </c>
      <c r="C9" s="167" t="s">
        <v>78</v>
      </c>
      <c r="D9" s="168"/>
      <c r="E9" s="168"/>
      <c r="F9" s="168"/>
      <c r="G9" s="168"/>
      <c r="H9" s="168"/>
      <c r="I9" s="168"/>
      <c r="J9" s="168"/>
      <c r="K9" s="168"/>
      <c r="L9" s="169"/>
    </row>
    <row r="10" customFormat="false" ht="28.5" hidden="false" customHeight="true" outlineLevel="0" collapsed="false">
      <c r="B10" s="166" t="n">
        <v>4</v>
      </c>
      <c r="C10" s="167" t="s">
        <v>79</v>
      </c>
      <c r="D10" s="170"/>
      <c r="E10" s="170"/>
      <c r="F10" s="170"/>
      <c r="G10" s="168"/>
      <c r="H10" s="168"/>
      <c r="I10" s="168"/>
      <c r="J10" s="168"/>
      <c r="K10" s="168"/>
      <c r="L10" s="169"/>
    </row>
    <row r="11" customFormat="false" ht="28.5" hidden="false" customHeight="true" outlineLevel="0" collapsed="false">
      <c r="B11" s="166" t="n">
        <v>5</v>
      </c>
      <c r="C11" s="167" t="s">
        <v>80</v>
      </c>
      <c r="D11" s="170"/>
      <c r="E11" s="170"/>
      <c r="F11" s="170"/>
      <c r="G11" s="168"/>
      <c r="H11" s="168"/>
      <c r="I11" s="168"/>
      <c r="J11" s="168"/>
      <c r="K11" s="168"/>
      <c r="L11" s="169"/>
    </row>
    <row r="12" customFormat="false" ht="28.5" hidden="false" customHeight="true" outlineLevel="0" collapsed="false">
      <c r="B12" s="166" t="n">
        <v>6</v>
      </c>
      <c r="C12" s="167" t="s">
        <v>81</v>
      </c>
      <c r="D12" s="171"/>
      <c r="E12" s="171"/>
      <c r="F12" s="171"/>
      <c r="G12" s="171"/>
      <c r="H12" s="171"/>
      <c r="I12" s="171"/>
      <c r="J12" s="171"/>
      <c r="K12" s="171"/>
      <c r="L12" s="169"/>
    </row>
    <row r="13" customFormat="false" ht="28.5" hidden="false" customHeight="true" outlineLevel="0" collapsed="false">
      <c r="B13" s="166" t="n">
        <v>7</v>
      </c>
      <c r="C13" s="167" t="s">
        <v>82</v>
      </c>
      <c r="D13" s="171"/>
      <c r="E13" s="171"/>
      <c r="F13" s="171"/>
      <c r="G13" s="171"/>
      <c r="H13" s="171"/>
      <c r="I13" s="171"/>
      <c r="J13" s="171"/>
      <c r="K13" s="171"/>
      <c r="L13" s="169"/>
    </row>
    <row r="14" customFormat="false" ht="28.5" hidden="false" customHeight="true" outlineLevel="0" collapsed="false">
      <c r="B14" s="166" t="n">
        <v>8</v>
      </c>
      <c r="C14" s="167" t="s">
        <v>83</v>
      </c>
      <c r="D14" s="171"/>
      <c r="E14" s="171"/>
      <c r="F14" s="171"/>
      <c r="G14" s="171"/>
      <c r="H14" s="171"/>
      <c r="I14" s="171"/>
      <c r="J14" s="171"/>
      <c r="K14" s="171"/>
      <c r="L14" s="169"/>
    </row>
    <row r="15" customFormat="false" ht="28.5" hidden="false" customHeight="true" outlineLevel="0" collapsed="false">
      <c r="B15" s="166" t="n">
        <v>9</v>
      </c>
      <c r="C15" s="167" t="s">
        <v>84</v>
      </c>
      <c r="D15" s="172"/>
      <c r="E15" s="172"/>
      <c r="F15" s="172"/>
      <c r="G15" s="171"/>
      <c r="H15" s="171"/>
      <c r="I15" s="171"/>
      <c r="J15" s="171"/>
      <c r="K15" s="171"/>
      <c r="L15" s="169"/>
    </row>
    <row r="16" customFormat="false" ht="28.5" hidden="false" customHeight="true" outlineLevel="0" collapsed="false">
      <c r="B16" s="166" t="n">
        <v>10</v>
      </c>
      <c r="C16" s="173" t="s">
        <v>85</v>
      </c>
      <c r="D16" s="171"/>
      <c r="E16" s="171"/>
      <c r="F16" s="171"/>
      <c r="G16" s="171"/>
      <c r="H16" s="171"/>
      <c r="I16" s="171"/>
      <c r="J16" s="171"/>
      <c r="K16" s="171"/>
      <c r="L16" s="169"/>
    </row>
    <row r="17" customFormat="false" ht="28.5" hidden="false" customHeight="true" outlineLevel="0" collapsed="false">
      <c r="B17" s="166" t="n">
        <v>11</v>
      </c>
      <c r="C17" s="173" t="s">
        <v>86</v>
      </c>
      <c r="D17" s="171"/>
      <c r="E17" s="171"/>
      <c r="F17" s="171"/>
      <c r="G17" s="171"/>
      <c r="H17" s="171"/>
      <c r="I17" s="171"/>
      <c r="J17" s="171"/>
      <c r="K17" s="171"/>
      <c r="L17" s="169"/>
    </row>
    <row r="18" customFormat="false" ht="28.5" hidden="false" customHeight="true" outlineLevel="0" collapsed="false">
      <c r="B18" s="166" t="n">
        <v>12</v>
      </c>
      <c r="C18" s="173" t="s">
        <v>87</v>
      </c>
      <c r="D18" s="171"/>
      <c r="E18" s="171"/>
      <c r="F18" s="171"/>
      <c r="G18" s="171"/>
      <c r="H18" s="171"/>
      <c r="I18" s="171"/>
      <c r="J18" s="171"/>
      <c r="K18" s="171"/>
      <c r="L18" s="169"/>
    </row>
    <row r="19" customFormat="false" ht="28.5" hidden="false" customHeight="true" outlineLevel="0" collapsed="false">
      <c r="B19" s="166" t="n">
        <v>13</v>
      </c>
      <c r="C19" s="173" t="s">
        <v>88</v>
      </c>
      <c r="D19" s="171"/>
      <c r="E19" s="171"/>
      <c r="F19" s="171"/>
      <c r="G19" s="171"/>
      <c r="H19" s="171"/>
      <c r="I19" s="171"/>
      <c r="J19" s="171"/>
      <c r="K19" s="171"/>
      <c r="L19" s="169"/>
    </row>
    <row r="20" customFormat="false" ht="28.5" hidden="false" customHeight="true" outlineLevel="0" collapsed="false">
      <c r="B20" s="166" t="n">
        <v>14</v>
      </c>
      <c r="C20" s="173" t="s">
        <v>89</v>
      </c>
      <c r="D20" s="171"/>
      <c r="E20" s="171"/>
      <c r="F20" s="171"/>
      <c r="G20" s="171"/>
      <c r="H20" s="171"/>
      <c r="I20" s="171"/>
      <c r="J20" s="171"/>
      <c r="K20" s="171"/>
      <c r="L20" s="169"/>
    </row>
    <row r="21" customFormat="false" ht="28.5" hidden="false" customHeight="true" outlineLevel="0" collapsed="false">
      <c r="B21" s="166" t="n">
        <v>15</v>
      </c>
      <c r="C21" s="173" t="s">
        <v>90</v>
      </c>
      <c r="D21" s="171"/>
      <c r="E21" s="171"/>
      <c r="F21" s="171"/>
      <c r="G21" s="171"/>
      <c r="H21" s="171"/>
      <c r="I21" s="171"/>
      <c r="J21" s="171"/>
      <c r="K21" s="171"/>
      <c r="L21" s="169"/>
    </row>
    <row r="22" customFormat="false" ht="10.5" hidden="false" customHeight="true" outlineLevel="0" collapsed="false"/>
    <row r="24" customFormat="false" ht="12" hidden="false" customHeight="false" outlineLevel="0" collapsed="false">
      <c r="B24" s="161" t="s">
        <v>91</v>
      </c>
    </row>
    <row r="25" customFormat="false" ht="12" hidden="false" customHeight="false" outlineLevel="0" collapsed="false">
      <c r="B25" s="161"/>
    </row>
    <row r="26" customFormat="false" ht="14" hidden="false" customHeight="false" outlineLevel="0" collapsed="false">
      <c r="B26" s="174" t="n">
        <v>1</v>
      </c>
      <c r="C26" s="175" t="s">
        <v>92</v>
      </c>
    </row>
    <row r="27" customFormat="false" ht="14" hidden="false" customHeight="false" outlineLevel="0" collapsed="false">
      <c r="B27" s="174" t="n">
        <v>2</v>
      </c>
      <c r="C27" s="176" t="s">
        <v>93</v>
      </c>
    </row>
    <row r="28" customFormat="false" ht="14" hidden="false" customHeight="false" outlineLevel="0" collapsed="false">
      <c r="B28" s="174" t="n">
        <v>3</v>
      </c>
      <c r="C28" s="176" t="s">
        <v>94</v>
      </c>
    </row>
    <row r="29" customFormat="false" ht="14" hidden="false" customHeight="false" outlineLevel="0" collapsed="false">
      <c r="B29" s="174" t="n">
        <v>4</v>
      </c>
      <c r="C29" s="176" t="s">
        <v>95</v>
      </c>
    </row>
    <row r="30" customFormat="false" ht="14" hidden="false" customHeight="false" outlineLevel="0" collapsed="false">
      <c r="B30" s="174" t="n">
        <v>5</v>
      </c>
      <c r="C30" s="176" t="s">
        <v>96</v>
      </c>
    </row>
    <row r="31" customFormat="false" ht="14" hidden="false" customHeight="false" outlineLevel="0" collapsed="false">
      <c r="B31" s="174" t="n">
        <v>6</v>
      </c>
      <c r="C31" s="176" t="s">
        <v>97</v>
      </c>
    </row>
    <row r="32" customFormat="false" ht="14" hidden="false" customHeight="false" outlineLevel="0" collapsed="false">
      <c r="B32" s="174" t="n">
        <v>7</v>
      </c>
      <c r="C32" s="176" t="s">
        <v>98</v>
      </c>
    </row>
    <row r="33" customFormat="false" ht="14" hidden="false" customHeight="false" outlineLevel="0" collapsed="false">
      <c r="B33" s="174" t="n">
        <v>8</v>
      </c>
      <c r="C33" s="176" t="s">
        <v>99</v>
      </c>
    </row>
    <row r="34" customFormat="false" ht="14" hidden="false" customHeight="false" outlineLevel="0" collapsed="false">
      <c r="B34" s="174" t="n">
        <v>9</v>
      </c>
      <c r="C34" s="176" t="s">
        <v>100</v>
      </c>
    </row>
    <row r="35" customFormat="false" ht="14" hidden="false" customHeight="false" outlineLevel="0" collapsed="false">
      <c r="B35" s="174" t="n">
        <v>10</v>
      </c>
      <c r="C35" s="176" t="s">
        <v>101</v>
      </c>
    </row>
    <row r="36" customFormat="false" ht="14" hidden="false" customHeight="false" outlineLevel="0" collapsed="false">
      <c r="B36" s="174" t="n">
        <v>11</v>
      </c>
      <c r="C36" s="176" t="s">
        <v>102</v>
      </c>
    </row>
    <row r="37" customFormat="false" ht="14" hidden="false" customHeight="false" outlineLevel="0" collapsed="false">
      <c r="B37" s="174" t="n">
        <v>12</v>
      </c>
      <c r="C37" s="176" t="s">
        <v>103</v>
      </c>
    </row>
    <row r="38" customFormat="false" ht="14" hidden="false" customHeight="false" outlineLevel="0" collapsed="false">
      <c r="B38" s="174" t="n">
        <v>13</v>
      </c>
      <c r="C38" s="176" t="s">
        <v>104</v>
      </c>
    </row>
    <row r="39" customFormat="false" ht="14" hidden="false" customHeight="false" outlineLevel="0" collapsed="false">
      <c r="B39" s="174" t="n">
        <v>14</v>
      </c>
      <c r="C39" s="17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" zeroHeight="false" outlineLevelRow="0" outlineLevelCol="0"/>
  <sheetData>
    <row r="3" customFormat="false" ht="14" hidden="false" customHeight="false" outlineLevel="0" collapsed="false">
      <c r="B3" s="177" t="s">
        <v>106</v>
      </c>
      <c r="C3" s="177" t="s">
        <v>107</v>
      </c>
    </row>
    <row r="4" customFormat="false" ht="12" hidden="false" customHeight="false" outlineLevel="0" collapsed="false">
      <c r="B4" s="178"/>
    </row>
    <row r="5" customFormat="false" ht="12" hidden="false" customHeight="false" outlineLevel="0" collapsed="false">
      <c r="B5" s="178" t="s">
        <v>108</v>
      </c>
      <c r="C5" s="0" t="s">
        <v>109</v>
      </c>
    </row>
    <row r="6" customFormat="false" ht="12" hidden="false" customHeight="false" outlineLevel="0" collapsed="false">
      <c r="B6" s="178" t="s">
        <v>110</v>
      </c>
      <c r="C6" s="0" t="s">
        <v>111</v>
      </c>
    </row>
    <row r="7" customFormat="false" ht="12" hidden="false" customHeight="false" outlineLevel="0" collapsed="false">
      <c r="B7" s="178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01:35Z</dcterms:created>
  <dc:creator>Rubino Piero</dc:creator>
  <dc:description/>
  <dc:language>en-US</dc:language>
  <cp:lastModifiedBy>Giuseppe Francesco Gori</cp:lastModifiedBy>
  <cp:lastPrinted>2014-12-30T10:32:13Z</cp:lastPrinted>
  <dcterms:modified xsi:type="dcterms:W3CDTF">2015-03-23T14:40:56Z</dcterms:modified>
  <cp:revision>0</cp:revision>
  <dc:subject/>
  <dc:title/>
</cp:coreProperties>
</file>