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cheda" sheetId="1" state="visible" r:id="rId2"/>
  </sheets>
  <definedNames>
    <definedName function="false" hidden="false" localSheetId="0" name="_xlnm.Print_Area" vbProcedure="false">Scheda!$A$1:$J$146</definedName>
    <definedName function="false" hidden="false" localSheetId="0" name="_xlnm.Print_Titles" vbProcedure="false">Sched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28"/>
        <rFont val="Verdana"/>
        <family val="2"/>
      </rPr>
      <t xml:space="preserve">Regione Toscana
</t>
    </r>
    <r>
      <rPr>
        <b val="true"/>
        <sz val="24"/>
        <rFont val="Verdana"/>
        <family val="2"/>
      </rPr>
      <t xml:space="preserve">POR FESR 2014-2020
</t>
    </r>
    <r>
      <rPr>
        <b val="true"/>
        <sz val="15"/>
        <rFont val="Verdana"/>
        <family val="2"/>
      </rPr>
      <t xml:space="preserve">Linea 6.7.1 POR FESR 2014/2020 
“Promozione e valorizzazione della rete dei grandi attrattori museali”</t>
    </r>
  </si>
  <si>
    <t xml:space="preserve">Scheda di progetto esecutivo, atti di aggiudicazione e variante in corso d'opera
(a cura del proponente)</t>
  </si>
  <si>
    <t xml:space="preserve">1. Informazioni generali relative al progetto</t>
  </si>
  <si>
    <t xml:space="preserve">Denominazione operazione:</t>
  </si>
  <si>
    <t xml:space="preserve">CUP</t>
  </si>
  <si>
    <t xml:space="preserve">CIG</t>
  </si>
  <si>
    <t xml:space="preserve">Denominazione:</t>
  </si>
  <si>
    <t xml:space="preserve">Committente:</t>
  </si>
  <si>
    <t xml:space="preserve">Progettista:</t>
  </si>
  <si>
    <t xml:space="preserve">RUP:</t>
  </si>
  <si>
    <t xml:space="preserve">Direttore dei lavori:</t>
  </si>
  <si>
    <t xml:space="preserve">Estremi atto di approvazione progetto definitivo</t>
  </si>
  <si>
    <t xml:space="preserve">Totale quadro economico di progetto definitivo</t>
  </si>
  <si>
    <t xml:space="preserve">Estremi atto di approvazione progetto esecutivo</t>
  </si>
  <si>
    <t xml:space="preserve">Totale quadro economico progetto esecutivo</t>
  </si>
  <si>
    <t xml:space="preserve">Ditta aggiudicatrice</t>
  </si>
  <si>
    <t xml:space="preserve">Estremi del contratto di appalto </t>
  </si>
  <si>
    <t xml:space="preserve">Importo dei lavori a base d'asta (oltre IVA 10%)</t>
  </si>
  <si>
    <t xml:space="preserve">Ribasso d'asta (%)</t>
  </si>
  <si>
    <t xml:space="preserve">Importo netto dei lavori (oltre IVA 10%)</t>
  </si>
  <si>
    <t xml:space="preserve">Regime IVA</t>
  </si>
  <si>
    <t xml:space="preserve">2. Sintesi e caratteristiche del progetto esecutivo</t>
  </si>
  <si>
    <t xml:space="preserve">2.1 Sintesi delle caratteristiche, obiettivi e finalità dell'intervento ammesso a finanziamento</t>
  </si>
  <si>
    <t xml:space="preserve">2.2 Descrizione delle eventuali modifiche apportate al progetto definitivo a seguito dell'approvazione del progetto esecutivo, 
Anche con riferimento alle somme a disposizione del quadro economico</t>
  </si>
  <si>
    <t xml:space="preserve">2.3 Evoluzione del quadro economico di intervento dal progetto definitivo al progetto esecutivo</t>
  </si>
  <si>
    <t xml:space="preserve">Descrizione</t>
  </si>
  <si>
    <t xml:space="preserve">Progetto Definitivo
(estremi atto di approvazione)
(A)</t>
  </si>
  <si>
    <t xml:space="preserve">Progetto Esecutivo
(estremi atto di approvazione)
(B)</t>
  </si>
  <si>
    <t xml:space="preserve">Confronto 
(B-A)</t>
  </si>
  <si>
    <t xml:space="preserve">NOTE ESPLICATIVE</t>
  </si>
  <si>
    <t xml:space="preserve">lavori</t>
  </si>
  <si>
    <t xml:space="preserve">oneri sicurezza non soggetti a ribasso</t>
  </si>
  <si>
    <t xml:space="preserve">Totale lavori (IVA esclusa)</t>
  </si>
  <si>
    <t xml:space="preserve">IVA sui lavori </t>
  </si>
  <si>
    <t xml:space="preserve">spese tecniche</t>
  </si>
  <si>
    <t xml:space="preserve">attrezzature </t>
  </si>
  <si>
    <t xml:space="preserve">arredi</t>
  </si>
  <si>
    <t xml:space="preserve">allestimenti</t>
  </si>
  <si>
    <t xml:space="preserve">somme per espropri</t>
  </si>
  <si>
    <t xml:space="preserve">Altro (specificare)</t>
  </si>
  <si>
    <t xml:space="preserve">imprevisti ed arrotondamenti</t>
  </si>
  <si>
    <t xml:space="preserve">Totale somme a disposizione</t>
  </si>
  <si>
    <t xml:space="preserve">TOTALE    </t>
  </si>
  <si>
    <t xml:space="preserve">NOTE: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3. Quadro economico di progetto approvato a seguito di aggiudicazione lavori</t>
  </si>
  <si>
    <t xml:space="preserve">3.1 Evoluzione del quadro economico di intervento dal progetto definitivo al progetto aggiudicato in via definitiva</t>
  </si>
  <si>
    <t xml:space="preserve">Progetto Definitivo</t>
  </si>
  <si>
    <t xml:space="preserve">Progetto Esecutivo
</t>
  </si>
  <si>
    <t xml:space="preserve">AGGIUDICAZIONE
(estremi atto di approvazione)
</t>
  </si>
  <si>
    <t xml:space="preserve">ECONOMIE D'ASTA (compresa la quota IVA)</t>
  </si>
  <si>
    <t xml:space="preserve">3.2 sezione di upload</t>
  </si>
  <si>
    <t xml:space="preserve">1) DETERMINA DI AGGIUDICAZIONE DEFINITIVA DEI LAVORI </t>
  </si>
  <si>
    <t xml:space="preserve">2) EVENTUALI ATTI DI AFFIDAMENTO DI SERVIZI E FORNITURE</t>
  </si>
  <si>
    <t xml:space="preserve">4. Variazioni intervenute in corso d'opera</t>
  </si>
  <si>
    <t xml:space="preserve">4.1 Descrizione delle variazioni intervenute in corso d'opera</t>
  </si>
  <si>
    <t xml:space="preserve">4.2 Inquadramento normativo della variante e analisi delle motivazioni</t>
  </si>
  <si>
    <t xml:space="preserve">4.3 Evoluzione del quadro economico di intervento nelle sue varie fasi</t>
  </si>
  <si>
    <t xml:space="preserve">Progetto Esecutivo</t>
  </si>
  <si>
    <t xml:space="preserve">AGGIUDICAZIONE
(A)</t>
  </si>
  <si>
    <t xml:space="preserve">VARIANTE
(estremi atto di approvazione)
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* #,##0.00\ ;&quot;-€ &quot;* #,##0.00\ ;&quot; € &quot;* \-#\ ;@\ "/>
    <numFmt numFmtId="166" formatCode="* #,##0.00\ ;\-* #,##0.00\ ;* \-#\ ;@\ "/>
    <numFmt numFmtId="167" formatCode="0%"/>
    <numFmt numFmtId="168" formatCode="0.000%"/>
    <numFmt numFmtId="169" formatCode="&quot;€ &quot;#,##0.00;[RED]&quot;-€ &quot;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28"/>
      <name val="Verdana"/>
      <family val="2"/>
    </font>
    <font>
      <b val="true"/>
      <sz val="24"/>
      <name val="Verdana"/>
      <family val="2"/>
    </font>
    <font>
      <b val="true"/>
      <sz val="15"/>
      <name val="Verdana"/>
      <family val="2"/>
    </font>
    <font>
      <b val="true"/>
      <sz val="16"/>
      <color rgb="FF000080"/>
      <name val="Verdana"/>
      <family val="2"/>
    </font>
    <font>
      <b val="true"/>
      <sz val="22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2"/>
      <name val="Verdana"/>
      <family val="2"/>
    </font>
    <font>
      <sz val="10"/>
      <color rgb="FFFFFFFF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6"/>
      <color rgb="FFFF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sz val="9"/>
      <name val="Verdana"/>
      <family val="2"/>
    </font>
    <font>
      <b val="true"/>
      <sz val="13"/>
      <name val="Verdana"/>
      <family val="2"/>
    </font>
    <font>
      <b val="true"/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8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6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2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7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7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7" borderId="2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2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5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7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2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urrency_Piano investimento" xfId="47"/>
    <cellStyle name="Euro" xfId="48"/>
    <cellStyle name="Euro 2" xfId="49"/>
    <cellStyle name="Euro 2 2" xfId="50"/>
    <cellStyle name="Euro 3" xfId="51"/>
    <cellStyle name="Euro 3 2" xfId="52"/>
    <cellStyle name="Euro 3 2 2" xfId="53"/>
    <cellStyle name="Euro 3 3" xfId="54"/>
    <cellStyle name="Euro 4" xfId="55"/>
    <cellStyle name="Euro 4 2" xfId="56"/>
    <cellStyle name="Euro 5" xfId="57"/>
    <cellStyle name="Euro 5 2" xfId="58"/>
    <cellStyle name="Euro 5 2 2" xfId="59"/>
    <cellStyle name="Euro 5 3" xfId="60"/>
    <cellStyle name="Euro 6" xfId="61"/>
    <cellStyle name="Input" xfId="62"/>
    <cellStyle name="Migliaia 2" xfId="63"/>
    <cellStyle name="Migliaia 2 2" xfId="64"/>
    <cellStyle name="Migliaia 2 3" xfId="65"/>
    <cellStyle name="Migliaia 2 3 2" xfId="66"/>
    <cellStyle name="Migliaia 3" xfId="67"/>
    <cellStyle name="Migliaia 3 2" xfId="68"/>
    <cellStyle name="Migliaia 3 2 2" xfId="69"/>
    <cellStyle name="Migliaia 3 3" xfId="70"/>
    <cellStyle name="Migliaia 4" xfId="71"/>
    <cellStyle name="Migliaia 4 2" xfId="72"/>
    <cellStyle name="Migliaia 5" xfId="73"/>
    <cellStyle name="Migliaia 5 2" xfId="74"/>
    <cellStyle name="Migliaia 5 2 2" xfId="75"/>
    <cellStyle name="Migliaia 5 3" xfId="76"/>
    <cellStyle name="Migliaia 6" xfId="77"/>
    <cellStyle name="Neutrale" xfId="78"/>
    <cellStyle name="Normal_Piano investimento" xfId="79"/>
    <cellStyle name="Normale 2" xfId="80"/>
    <cellStyle name="Normale 3" xfId="81"/>
    <cellStyle name="Normale 3 2" xfId="82"/>
    <cellStyle name="Normale 3_PIUSS_PI_07_5.1b_VAL_VAR" xfId="83"/>
    <cellStyle name="Normale 4" xfId="84"/>
    <cellStyle name="Normale_Piano investimento" xfId="85"/>
    <cellStyle name="Nota" xfId="86"/>
    <cellStyle name="Output" xfId="87"/>
    <cellStyle name="Percentuale 2" xfId="88"/>
    <cellStyle name="Percentuale 2 2" xfId="89"/>
    <cellStyle name="Percentuale 2 3" xfId="90"/>
    <cellStyle name="Percentuale 2 3 2" xfId="91"/>
    <cellStyle name="Percentuale 3" xfId="92"/>
    <cellStyle name="Percentuale 3 2" xfId="93"/>
    <cellStyle name="Percentuale 3 2 2" xfId="94"/>
    <cellStyle name="Percentuale 3 3" xfId="95"/>
    <cellStyle name="Percentuale 4" xfId="96"/>
    <cellStyle name="Percentuale 4 2" xfId="97"/>
    <cellStyle name="Percentuale 5" xfId="98"/>
    <cellStyle name="Percentuale 5 2" xfId="99"/>
    <cellStyle name="Percentuale 5 2 2" xfId="100"/>
    <cellStyle name="Percentuale 5 3" xfId="101"/>
    <cellStyle name="Percentuale 6" xfId="102"/>
    <cellStyle name="Testo avviso" xfId="103"/>
    <cellStyle name="Testo descrittivo" xfId="104"/>
    <cellStyle name="Titolo" xfId="105"/>
    <cellStyle name="Titolo 1" xfId="106"/>
    <cellStyle name="Titolo 2" xfId="107"/>
    <cellStyle name="Titolo 3" xfId="108"/>
    <cellStyle name="Titolo 4" xfId="109"/>
    <cellStyle name="Totale" xfId="110"/>
    <cellStyle name="Valore non valido" xfId="111"/>
    <cellStyle name="Valore valido" xfId="112"/>
    <cellStyle name="Valuta 2" xfId="113"/>
    <cellStyle name="Valuta 2 2" xfId="114"/>
    <cellStyle name="Valuta 2 3" xfId="115"/>
    <cellStyle name="Valuta 2 3 2" xfId="116"/>
    <cellStyle name="Valuta 3" xfId="117"/>
    <cellStyle name="Valuta 3 2" xfId="118"/>
    <cellStyle name="Valuta 3 2 2" xfId="119"/>
    <cellStyle name="Valuta 3 3" xfId="120"/>
    <cellStyle name="Valuta 4" xfId="121"/>
    <cellStyle name="Valuta 4 2" xfId="122"/>
    <cellStyle name="Valuta 5" xfId="123"/>
    <cellStyle name="Valuta 5 2" xfId="124"/>
    <cellStyle name="Valuta 5 2 2" xfId="125"/>
    <cellStyle name="Valuta 5 3" xfId="126"/>
    <cellStyle name="Valuta 6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64"/>
    <col collapsed="false" customWidth="true" hidden="false" outlineLevel="0" max="2" min="2" style="1" width="40.3"/>
    <col collapsed="false" customWidth="true" hidden="false" outlineLevel="0" max="3" min="3" style="1" width="36.56"/>
    <col collapsed="false" customWidth="true" hidden="false" outlineLevel="0" max="4" min="4" style="1" width="41.56"/>
    <col collapsed="false" customWidth="true" hidden="false" outlineLevel="0" max="5" min="5" style="1" width="36.56"/>
    <col collapsed="false" customWidth="true" hidden="false" outlineLevel="0" max="6" min="6" style="1" width="40.7"/>
    <col collapsed="false" customWidth="true" hidden="false" outlineLevel="0" max="7" min="7" style="2" width="44.56"/>
    <col collapsed="false" customWidth="true" hidden="false" outlineLevel="0" max="8" min="8" style="1" width="41.42"/>
    <col collapsed="false" customWidth="true" hidden="false" outlineLevel="0" max="9" min="9" style="1" width="31.36"/>
    <col collapsed="false" customWidth="true" hidden="false" outlineLevel="0" max="10" min="10" style="1" width="40.39"/>
    <col collapsed="false" customWidth="true" hidden="false" outlineLevel="0" max="11" min="11" style="1" width="23.41"/>
    <col collapsed="false" customWidth="true" hidden="false" outlineLevel="0" max="12" min="12" style="1" width="31.56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5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s="8" customFormat="true" ht="48.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9"/>
      <c r="B6" s="9"/>
      <c r="C6" s="9"/>
      <c r="D6" s="9"/>
      <c r="E6" s="9"/>
      <c r="F6" s="10"/>
      <c r="G6" s="10"/>
    </row>
    <row r="7" customFormat="false" ht="17" hidden="false" customHeight="false" outlineLevel="0" collapsed="false">
      <c r="A7" s="9"/>
      <c r="B7" s="9"/>
      <c r="C7" s="11"/>
      <c r="D7" s="11"/>
      <c r="E7" s="11"/>
      <c r="F7" s="11"/>
      <c r="G7" s="11"/>
      <c r="H7" s="11"/>
    </row>
    <row r="8" customFormat="false" ht="36.6" hidden="false" customHeight="true" outlineLevel="0" collapsed="false">
      <c r="A8" s="9"/>
      <c r="B8" s="9"/>
      <c r="C8" s="12" t="s">
        <v>3</v>
      </c>
      <c r="D8" s="12"/>
      <c r="E8" s="12"/>
      <c r="F8" s="13"/>
      <c r="G8" s="13"/>
      <c r="H8" s="13"/>
    </row>
    <row r="9" customFormat="false" ht="20.35" hidden="false" customHeight="true" outlineLevel="0" collapsed="false">
      <c r="C9" s="14"/>
      <c r="D9" s="14"/>
      <c r="E9" s="14"/>
      <c r="F9" s="14"/>
      <c r="G9" s="14"/>
      <c r="H9" s="14"/>
    </row>
    <row r="10" customFormat="false" ht="36.6" hidden="false" customHeight="true" outlineLevel="0" collapsed="false">
      <c r="A10" s="15"/>
      <c r="B10" s="15"/>
      <c r="C10" s="16" t="s">
        <v>4</v>
      </c>
      <c r="D10" s="16"/>
      <c r="E10" s="16"/>
      <c r="F10" s="17"/>
      <c r="G10" s="17"/>
      <c r="H10" s="17"/>
    </row>
    <row r="11" customFormat="false" ht="36.6" hidden="false" customHeight="true" outlineLevel="0" collapsed="false">
      <c r="A11" s="15"/>
      <c r="B11" s="15"/>
      <c r="C11" s="16" t="s">
        <v>5</v>
      </c>
      <c r="D11" s="16"/>
      <c r="E11" s="16"/>
      <c r="F11" s="17"/>
      <c r="G11" s="17"/>
      <c r="H11" s="17"/>
    </row>
    <row r="12" customFormat="false" ht="20.35" hidden="false" customHeight="true" outlineLevel="0" collapsed="false">
      <c r="A12" s="15"/>
      <c r="B12" s="15"/>
      <c r="C12" s="18"/>
      <c r="D12" s="18"/>
      <c r="E12" s="18"/>
      <c r="F12" s="18"/>
      <c r="G12" s="18"/>
      <c r="H12" s="18"/>
    </row>
    <row r="13" customFormat="false" ht="36.6" hidden="false" customHeight="true" outlineLevel="0" collapsed="false">
      <c r="A13" s="15"/>
      <c r="B13" s="15"/>
      <c r="C13" s="12" t="s">
        <v>6</v>
      </c>
      <c r="D13" s="12"/>
      <c r="E13" s="12"/>
      <c r="F13" s="19"/>
      <c r="G13" s="19"/>
      <c r="H13" s="19"/>
    </row>
    <row r="14" customFormat="false" ht="36.6" hidden="false" customHeight="true" outlineLevel="0" collapsed="false">
      <c r="A14" s="15"/>
      <c r="B14" s="15"/>
      <c r="C14" s="20" t="s">
        <v>7</v>
      </c>
      <c r="D14" s="20"/>
      <c r="E14" s="20"/>
      <c r="F14" s="21"/>
      <c r="G14" s="21"/>
      <c r="H14" s="21"/>
    </row>
    <row r="15" customFormat="false" ht="36.6" hidden="false" customHeight="true" outlineLevel="0" collapsed="false">
      <c r="A15" s="15"/>
      <c r="B15" s="15"/>
      <c r="C15" s="20" t="s">
        <v>8</v>
      </c>
      <c r="D15" s="20"/>
      <c r="E15" s="20"/>
      <c r="F15" s="22"/>
      <c r="G15" s="22"/>
      <c r="H15" s="22"/>
    </row>
    <row r="16" customFormat="false" ht="36.6" hidden="false" customHeight="true" outlineLevel="0" collapsed="false">
      <c r="A16" s="15"/>
      <c r="B16" s="15"/>
      <c r="C16" s="20" t="s">
        <v>9</v>
      </c>
      <c r="D16" s="20"/>
      <c r="E16" s="20"/>
      <c r="F16" s="22"/>
      <c r="G16" s="22"/>
      <c r="H16" s="22"/>
    </row>
    <row r="17" customFormat="false" ht="36.6" hidden="false" customHeight="true" outlineLevel="0" collapsed="false">
      <c r="A17" s="15"/>
      <c r="B17" s="15"/>
      <c r="C17" s="23" t="s">
        <v>10</v>
      </c>
      <c r="D17" s="23"/>
      <c r="E17" s="23"/>
      <c r="F17" s="24"/>
      <c r="G17" s="24"/>
      <c r="H17" s="24"/>
    </row>
    <row r="18" customFormat="false" ht="20.35" hidden="false" customHeight="true" outlineLevel="0" collapsed="false">
      <c r="A18" s="15"/>
      <c r="B18" s="15"/>
      <c r="C18" s="18"/>
      <c r="D18" s="18"/>
      <c r="E18" s="18"/>
      <c r="F18" s="18"/>
      <c r="G18" s="18"/>
      <c r="H18" s="18"/>
    </row>
    <row r="19" customFormat="false" ht="36.6" hidden="false" customHeight="true" outlineLevel="0" collapsed="false">
      <c r="A19" s="15"/>
      <c r="B19" s="15"/>
      <c r="C19" s="12" t="s">
        <v>11</v>
      </c>
      <c r="D19" s="12"/>
      <c r="E19" s="12"/>
      <c r="F19" s="25"/>
      <c r="G19" s="25"/>
      <c r="H19" s="25"/>
    </row>
    <row r="20" customFormat="false" ht="36.6" hidden="false" customHeight="true" outlineLevel="0" collapsed="false">
      <c r="A20" s="15"/>
      <c r="B20" s="15"/>
      <c r="C20" s="23" t="s">
        <v>12</v>
      </c>
      <c r="D20" s="23"/>
      <c r="E20" s="23"/>
      <c r="F20" s="26"/>
      <c r="G20" s="27"/>
      <c r="H20" s="28"/>
    </row>
    <row r="21" customFormat="false" ht="20.35" hidden="false" customHeight="true" outlineLevel="0" collapsed="false">
      <c r="A21" s="15"/>
      <c r="B21" s="15"/>
      <c r="C21" s="29"/>
      <c r="D21" s="29"/>
      <c r="E21" s="29"/>
      <c r="F21" s="29"/>
      <c r="G21" s="29"/>
      <c r="H21" s="29"/>
    </row>
    <row r="22" customFormat="false" ht="36.6" hidden="false" customHeight="true" outlineLevel="0" collapsed="false">
      <c r="A22" s="15"/>
      <c r="B22" s="15"/>
      <c r="C22" s="30" t="s">
        <v>13</v>
      </c>
      <c r="D22" s="30"/>
      <c r="E22" s="30"/>
      <c r="F22" s="25"/>
      <c r="G22" s="25"/>
      <c r="H22" s="25"/>
    </row>
    <row r="23" customFormat="false" ht="36.6" hidden="false" customHeight="true" outlineLevel="0" collapsed="false">
      <c r="A23" s="15"/>
      <c r="B23" s="15"/>
      <c r="C23" s="31" t="s">
        <v>14</v>
      </c>
      <c r="D23" s="31"/>
      <c r="E23" s="31"/>
      <c r="F23" s="26"/>
      <c r="G23" s="32"/>
      <c r="H23" s="33"/>
    </row>
    <row r="24" customFormat="false" ht="20.35" hidden="false" customHeight="true" outlineLevel="0" collapsed="false">
      <c r="C24" s="34"/>
      <c r="D24" s="34"/>
      <c r="E24" s="34"/>
      <c r="F24" s="34"/>
      <c r="G24" s="34"/>
      <c r="H24" s="34"/>
    </row>
    <row r="25" customFormat="false" ht="36.6" hidden="false" customHeight="true" outlineLevel="0" collapsed="false">
      <c r="C25" s="12" t="s">
        <v>15</v>
      </c>
      <c r="D25" s="12"/>
      <c r="E25" s="12"/>
      <c r="F25" s="35"/>
      <c r="G25" s="35"/>
      <c r="H25" s="35"/>
    </row>
    <row r="26" customFormat="false" ht="36.6" hidden="false" customHeight="true" outlineLevel="0" collapsed="false">
      <c r="C26" s="20" t="s">
        <v>16</v>
      </c>
      <c r="D26" s="20"/>
      <c r="E26" s="20"/>
      <c r="F26" s="36"/>
      <c r="G26" s="36"/>
      <c r="H26" s="36"/>
    </row>
    <row r="27" customFormat="false" ht="36.6" hidden="false" customHeight="true" outlineLevel="0" collapsed="false">
      <c r="C27" s="20" t="s">
        <v>17</v>
      </c>
      <c r="D27" s="20"/>
      <c r="E27" s="20"/>
      <c r="F27" s="37"/>
      <c r="G27" s="38"/>
      <c r="H27" s="39"/>
    </row>
    <row r="28" customFormat="false" ht="36.6" hidden="false" customHeight="true" outlineLevel="0" collapsed="false">
      <c r="A28" s="40"/>
      <c r="B28" s="40"/>
      <c r="C28" s="20" t="s">
        <v>18</v>
      </c>
      <c r="D28" s="20"/>
      <c r="E28" s="20"/>
      <c r="F28" s="41"/>
      <c r="G28" s="41"/>
      <c r="H28" s="41"/>
      <c r="I28" s="42"/>
    </row>
    <row r="29" customFormat="false" ht="36.6" hidden="false" customHeight="true" outlineLevel="0" collapsed="false">
      <c r="A29" s="40"/>
      <c r="B29" s="40"/>
      <c r="C29" s="23" t="s">
        <v>19</v>
      </c>
      <c r="D29" s="23"/>
      <c r="E29" s="23"/>
      <c r="F29" s="43"/>
      <c r="G29" s="44"/>
      <c r="H29" s="45"/>
    </row>
    <row r="30" customFormat="false" ht="20.35" hidden="false" customHeight="true" outlineLevel="0" collapsed="false">
      <c r="C30" s="14"/>
      <c r="D30" s="14"/>
      <c r="E30" s="14"/>
      <c r="F30" s="14"/>
      <c r="G30" s="14"/>
      <c r="H30" s="14"/>
    </row>
    <row r="31" customFormat="false" ht="36.6" hidden="false" customHeight="true" outlineLevel="0" collapsed="false">
      <c r="C31" s="16" t="s">
        <v>20</v>
      </c>
      <c r="D31" s="16"/>
      <c r="E31" s="16"/>
      <c r="F31" s="46"/>
      <c r="G31" s="46"/>
      <c r="H31" s="46"/>
    </row>
    <row r="32" customFormat="false" ht="17.4" hidden="false" customHeight="true" outlineLevel="0" collapsed="false">
      <c r="C32" s="29"/>
      <c r="D32" s="29"/>
      <c r="E32" s="29"/>
      <c r="F32" s="29"/>
      <c r="G32" s="29"/>
      <c r="H32" s="29"/>
    </row>
    <row r="33" customFormat="false" ht="27" hidden="false" customHeight="true" outlineLevel="0" collapsed="false">
      <c r="C33" s="29"/>
      <c r="D33" s="29"/>
      <c r="E33" s="29"/>
      <c r="F33" s="29"/>
      <c r="G33" s="29"/>
      <c r="H33" s="29"/>
    </row>
    <row r="34" customFormat="false" ht="48.8" hidden="false" customHeight="true" outlineLevel="0" collapsed="false">
      <c r="A34" s="47" t="s">
        <v>21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4.65" hidden="false" customHeight="false" outlineLevel="0" collapsed="false"/>
    <row r="36" s="8" customFormat="true" ht="48.8" hidden="false" customHeight="true" outlineLevel="0" collapsed="false">
      <c r="A36" s="48" t="s">
        <v>22</v>
      </c>
      <c r="B36" s="48"/>
      <c r="C36" s="48"/>
      <c r="D36" s="48"/>
      <c r="E36" s="48"/>
      <c r="F36" s="48"/>
      <c r="G36" s="2"/>
      <c r="H36" s="1"/>
      <c r="I36" s="1"/>
      <c r="J36" s="1"/>
    </row>
    <row r="37" customFormat="false" ht="24.4" hidden="false" customHeight="true" outlineLevel="0" collapsed="false">
      <c r="A37" s="49"/>
      <c r="B37" s="50"/>
      <c r="C37" s="50"/>
      <c r="D37" s="50"/>
      <c r="E37" s="50"/>
      <c r="F37" s="50"/>
      <c r="G37" s="51"/>
    </row>
    <row r="38" customFormat="false" ht="200.8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2.75" hidden="false" customHeight="true" outlineLevel="0" collapsed="false">
      <c r="A39" s="50"/>
      <c r="B39" s="50"/>
      <c r="C39" s="50"/>
      <c r="D39" s="50"/>
      <c r="E39" s="50"/>
      <c r="F39" s="50"/>
      <c r="G39" s="51"/>
    </row>
    <row r="40" customFormat="false" ht="48.8" hidden="false" customHeight="true" outlineLevel="0" collapsed="false">
      <c r="A40" s="53" t="s">
        <v>23</v>
      </c>
      <c r="B40" s="53"/>
      <c r="C40" s="53"/>
      <c r="D40" s="53"/>
      <c r="E40" s="53"/>
      <c r="F40" s="53"/>
      <c r="G40" s="51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1"/>
    </row>
    <row r="42" s="2" customFormat="true" ht="200.8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1"/>
    </row>
    <row r="44" s="2" customFormat="true" ht="48.8" hidden="false" customHeight="true" outlineLevel="0" collapsed="false">
      <c r="A44" s="53" t="s">
        <v>24</v>
      </c>
      <c r="B44" s="53"/>
      <c r="C44" s="53"/>
      <c r="D44" s="53"/>
      <c r="E44" s="53"/>
      <c r="F44" s="53"/>
      <c r="G44" s="51"/>
    </row>
    <row r="45" s="2" customFormat="true" ht="20.25" hidden="false" customHeight="true" outlineLevel="0" collapsed="false">
      <c r="A45" s="54"/>
      <c r="B45" s="54"/>
      <c r="C45" s="54"/>
      <c r="D45" s="54"/>
      <c r="E45" s="54"/>
      <c r="F45" s="54"/>
      <c r="G45" s="51"/>
    </row>
    <row r="46" s="2" customFormat="true" ht="108" hidden="false" customHeight="true" outlineLevel="0" collapsed="false">
      <c r="A46" s="56" t="s">
        <v>25</v>
      </c>
      <c r="B46" s="56" t="s">
        <v>26</v>
      </c>
      <c r="C46" s="57" t="s">
        <v>27</v>
      </c>
      <c r="D46" s="57" t="s">
        <v>28</v>
      </c>
      <c r="E46" s="57" t="s">
        <v>29</v>
      </c>
      <c r="F46" s="54"/>
      <c r="G46" s="51"/>
    </row>
    <row r="47" s="63" customFormat="true" ht="55.2" hidden="false" customHeight="true" outlineLevel="0" collapsed="false">
      <c r="A47" s="58" t="s">
        <v>30</v>
      </c>
      <c r="B47" s="59"/>
      <c r="C47" s="59"/>
      <c r="D47" s="59" t="n">
        <f aca="false">+C47-B47</f>
        <v>0</v>
      </c>
      <c r="E47" s="60"/>
      <c r="F47" s="61"/>
      <c r="G47" s="62"/>
    </row>
    <row r="48" s="63" customFormat="true" ht="55.2" hidden="false" customHeight="true" outlineLevel="0" collapsed="false">
      <c r="A48" s="58" t="s">
        <v>31</v>
      </c>
      <c r="B48" s="64"/>
      <c r="C48" s="64"/>
      <c r="D48" s="59" t="n">
        <f aca="false">+C48-B48</f>
        <v>0</v>
      </c>
      <c r="E48" s="60"/>
      <c r="F48" s="61"/>
      <c r="G48" s="62"/>
    </row>
    <row r="49" s="63" customFormat="true" ht="55.2" hidden="false" customHeight="true" outlineLevel="0" collapsed="false">
      <c r="A49" s="65" t="s">
        <v>32</v>
      </c>
      <c r="B49" s="66" t="n">
        <f aca="false">+B47+B48</f>
        <v>0</v>
      </c>
      <c r="C49" s="66" t="n">
        <f aca="false">+C47+C48</f>
        <v>0</v>
      </c>
      <c r="D49" s="66" t="n">
        <f aca="false">+C49-B49</f>
        <v>0</v>
      </c>
      <c r="E49" s="60"/>
      <c r="F49" s="61"/>
      <c r="G49" s="62"/>
    </row>
    <row r="50" s="63" customFormat="true" ht="55.2" hidden="false" customHeight="true" outlineLevel="0" collapsed="false">
      <c r="A50" s="67" t="s">
        <v>33</v>
      </c>
      <c r="B50" s="68"/>
      <c r="C50" s="68"/>
      <c r="D50" s="68" t="n">
        <f aca="false">+C50-B50</f>
        <v>0</v>
      </c>
      <c r="E50" s="60"/>
      <c r="F50" s="61"/>
      <c r="G50" s="62"/>
    </row>
    <row r="51" s="63" customFormat="true" ht="55.2" hidden="false" customHeight="true" outlineLevel="0" collapsed="false">
      <c r="A51" s="67" t="s">
        <v>34</v>
      </c>
      <c r="B51" s="68"/>
      <c r="C51" s="68"/>
      <c r="D51" s="68" t="n">
        <f aca="false">+C51-B51</f>
        <v>0</v>
      </c>
      <c r="E51" s="60"/>
      <c r="F51" s="61"/>
      <c r="G51" s="62"/>
    </row>
    <row r="52" s="63" customFormat="true" ht="55.2" hidden="false" customHeight="true" outlineLevel="0" collapsed="false">
      <c r="A52" s="67" t="s">
        <v>35</v>
      </c>
      <c r="B52" s="68"/>
      <c r="C52" s="68"/>
      <c r="D52" s="68" t="n">
        <f aca="false">+C52-B52</f>
        <v>0</v>
      </c>
      <c r="E52" s="60"/>
      <c r="F52" s="61"/>
      <c r="G52" s="62"/>
    </row>
    <row r="53" s="63" customFormat="true" ht="55.2" hidden="false" customHeight="true" outlineLevel="0" collapsed="false">
      <c r="A53" s="67" t="s">
        <v>36</v>
      </c>
      <c r="B53" s="68"/>
      <c r="C53" s="59"/>
      <c r="D53" s="68" t="n">
        <f aca="false">+C53-B53</f>
        <v>0</v>
      </c>
      <c r="E53" s="60"/>
      <c r="F53" s="61"/>
      <c r="G53" s="62"/>
    </row>
    <row r="54" s="63" customFormat="true" ht="55.2" hidden="false" customHeight="true" outlineLevel="0" collapsed="false">
      <c r="A54" s="67" t="s">
        <v>37</v>
      </c>
      <c r="B54" s="68"/>
      <c r="C54" s="59"/>
      <c r="D54" s="68" t="n">
        <f aca="false">+C54-B54</f>
        <v>0</v>
      </c>
      <c r="E54" s="60"/>
      <c r="F54" s="61"/>
      <c r="G54" s="62"/>
    </row>
    <row r="55" s="63" customFormat="true" ht="55.2" hidden="false" customHeight="true" outlineLevel="0" collapsed="false">
      <c r="A55" s="67" t="s">
        <v>38</v>
      </c>
      <c r="B55" s="68"/>
      <c r="C55" s="59"/>
      <c r="D55" s="68" t="n">
        <f aca="false">+C55-B55</f>
        <v>0</v>
      </c>
      <c r="E55" s="60"/>
      <c r="F55" s="61"/>
      <c r="G55" s="62"/>
    </row>
    <row r="56" s="63" customFormat="true" ht="55.2" hidden="false" customHeight="true" outlineLevel="0" collapsed="false">
      <c r="A56" s="67" t="s">
        <v>39</v>
      </c>
      <c r="B56" s="68"/>
      <c r="C56" s="59"/>
      <c r="D56" s="68" t="n">
        <f aca="false">+C56-B56</f>
        <v>0</v>
      </c>
      <c r="E56" s="60"/>
      <c r="F56" s="61"/>
      <c r="G56" s="62"/>
    </row>
    <row r="57" s="63" customFormat="true" ht="55.2" hidden="false" customHeight="true" outlineLevel="0" collapsed="false">
      <c r="A57" s="67" t="s">
        <v>39</v>
      </c>
      <c r="B57" s="68"/>
      <c r="C57" s="59"/>
      <c r="D57" s="68" t="n">
        <f aca="false">+C57-B57</f>
        <v>0</v>
      </c>
      <c r="E57" s="60"/>
      <c r="F57" s="61"/>
      <c r="G57" s="62"/>
    </row>
    <row r="58" s="63" customFormat="true" ht="55.2" hidden="false" customHeight="true" outlineLevel="0" collapsed="false">
      <c r="A58" s="67" t="s">
        <v>39</v>
      </c>
      <c r="B58" s="68"/>
      <c r="C58" s="59"/>
      <c r="D58" s="68" t="n">
        <f aca="false">+C58-B58</f>
        <v>0</v>
      </c>
      <c r="E58" s="60"/>
      <c r="F58" s="61"/>
      <c r="G58" s="62"/>
    </row>
    <row r="59" s="63" customFormat="true" ht="55.2" hidden="false" customHeight="true" outlineLevel="0" collapsed="false">
      <c r="A59" s="67" t="s">
        <v>39</v>
      </c>
      <c r="B59" s="68"/>
      <c r="C59" s="59"/>
      <c r="D59" s="68" t="n">
        <f aca="false">+C59-B59</f>
        <v>0</v>
      </c>
      <c r="E59" s="60"/>
      <c r="F59" s="61"/>
      <c r="G59" s="62"/>
    </row>
    <row r="60" s="63" customFormat="true" ht="55.2" hidden="false" customHeight="true" outlineLevel="0" collapsed="false">
      <c r="A60" s="67" t="s">
        <v>39</v>
      </c>
      <c r="B60" s="68"/>
      <c r="C60" s="59"/>
      <c r="D60" s="68" t="n">
        <f aca="false">+C60-B60</f>
        <v>0</v>
      </c>
      <c r="E60" s="60"/>
      <c r="F60" s="61"/>
      <c r="G60" s="62"/>
    </row>
    <row r="61" s="63" customFormat="true" ht="55.2" hidden="false" customHeight="true" outlineLevel="0" collapsed="false">
      <c r="A61" s="67" t="s">
        <v>39</v>
      </c>
      <c r="B61" s="68"/>
      <c r="C61" s="59"/>
      <c r="D61" s="68" t="n">
        <f aca="false">+C61-B61</f>
        <v>0</v>
      </c>
      <c r="E61" s="60"/>
      <c r="F61" s="61"/>
      <c r="G61" s="62"/>
    </row>
    <row r="62" s="63" customFormat="true" ht="55.2" hidden="false" customHeight="true" outlineLevel="0" collapsed="false">
      <c r="A62" s="67" t="s">
        <v>40</v>
      </c>
      <c r="B62" s="68"/>
      <c r="C62" s="59"/>
      <c r="D62" s="68" t="n">
        <f aca="false">+C62-B62</f>
        <v>0</v>
      </c>
      <c r="E62" s="60"/>
      <c r="F62" s="61"/>
      <c r="G62" s="62"/>
    </row>
    <row r="63" s="63" customFormat="true" ht="55.2" hidden="false" customHeight="true" outlineLevel="0" collapsed="false">
      <c r="A63" s="65" t="s">
        <v>41</v>
      </c>
      <c r="B63" s="66" t="n">
        <f aca="false">SUM(B50:B62)</f>
        <v>0</v>
      </c>
      <c r="C63" s="66" t="n">
        <f aca="false">SUM(C50:C62)</f>
        <v>0</v>
      </c>
      <c r="D63" s="69" t="n">
        <f aca="false">+C63-B63</f>
        <v>0</v>
      </c>
      <c r="E63" s="60"/>
      <c r="F63" s="61"/>
      <c r="G63" s="62"/>
    </row>
    <row r="64" s="63" customFormat="true" ht="55.2" hidden="false" customHeight="true" outlineLevel="0" collapsed="false">
      <c r="A64" s="70" t="s">
        <v>42</v>
      </c>
      <c r="B64" s="66" t="n">
        <f aca="false">+B63+B49</f>
        <v>0</v>
      </c>
      <c r="C64" s="66" t="n">
        <f aca="false">+C63+C49</f>
        <v>0</v>
      </c>
      <c r="D64" s="66" t="n">
        <f aca="false">+C64-B64</f>
        <v>0</v>
      </c>
      <c r="E64" s="60"/>
      <c r="F64" s="61"/>
      <c r="G64" s="62"/>
    </row>
    <row r="65" s="2" customFormat="true" ht="20.25" hidden="false" customHeight="true" outlineLevel="0" collapsed="false">
      <c r="A65" s="71"/>
      <c r="B65" s="72"/>
      <c r="C65" s="72"/>
      <c r="D65" s="72"/>
      <c r="E65" s="54"/>
      <c r="F65" s="54"/>
      <c r="G65" s="51"/>
    </row>
    <row r="66" s="2" customFormat="true" ht="20.25" hidden="false" customHeight="true" outlineLevel="0" collapsed="false">
      <c r="A66" s="73" t="s">
        <v>43</v>
      </c>
      <c r="B66" s="72"/>
      <c r="C66" s="72"/>
      <c r="D66" s="72"/>
      <c r="E66" s="54"/>
      <c r="F66" s="54"/>
      <c r="G66" s="51"/>
    </row>
    <row r="67" s="2" customFormat="true" ht="20.25" hidden="false" customHeight="true" outlineLevel="0" collapsed="false">
      <c r="A67" s="71"/>
      <c r="B67" s="72"/>
      <c r="C67" s="72"/>
      <c r="D67" s="72"/>
      <c r="E67" s="54"/>
      <c r="F67" s="54"/>
      <c r="G67" s="51"/>
    </row>
    <row r="68" s="75" customFormat="true" ht="29.85" hidden="false" customHeight="true" outlineLevel="0" collapsed="false">
      <c r="A68" s="74" t="s">
        <v>44</v>
      </c>
      <c r="B68" s="74"/>
      <c r="C68" s="74"/>
      <c r="D68" s="74"/>
      <c r="E68" s="74"/>
      <c r="F68" s="74"/>
      <c r="G68" s="74"/>
      <c r="H68" s="74"/>
    </row>
    <row r="69" s="75" customFormat="true" ht="29.85" hidden="false" customHeight="true" outlineLevel="0" collapsed="false">
      <c r="A69" s="74" t="s">
        <v>45</v>
      </c>
      <c r="B69" s="74"/>
      <c r="C69" s="74"/>
      <c r="D69" s="74"/>
      <c r="E69" s="74"/>
      <c r="F69" s="74"/>
      <c r="G69" s="74"/>
      <c r="H69" s="74"/>
    </row>
    <row r="70" s="75" customFormat="true" ht="29.85" hidden="false" customHeight="true" outlineLevel="0" collapsed="false">
      <c r="A70" s="74" t="s">
        <v>46</v>
      </c>
      <c r="B70" s="74"/>
      <c r="C70" s="74"/>
      <c r="D70" s="74"/>
      <c r="E70" s="74"/>
      <c r="F70" s="74"/>
      <c r="G70" s="74"/>
      <c r="H70" s="74"/>
    </row>
    <row r="71" s="75" customFormat="true" ht="29.85" hidden="false" customHeight="true" outlineLevel="0" collapsed="false">
      <c r="A71" s="74" t="s">
        <v>47</v>
      </c>
      <c r="B71" s="74"/>
      <c r="C71" s="74"/>
      <c r="D71" s="74"/>
      <c r="E71" s="74"/>
      <c r="F71" s="74"/>
      <c r="G71" s="74"/>
      <c r="H71" s="74"/>
    </row>
    <row r="72" s="75" customFormat="true" ht="29.85" hidden="false" customHeight="true" outlineLevel="0" collapsed="false">
      <c r="A72" s="74" t="s">
        <v>48</v>
      </c>
      <c r="B72" s="74"/>
      <c r="C72" s="74"/>
      <c r="D72" s="74"/>
      <c r="E72" s="74"/>
      <c r="F72" s="74"/>
      <c r="G72" s="74"/>
      <c r="H72" s="74"/>
    </row>
    <row r="73" s="2" customFormat="true" ht="20.25" hidden="false" customHeight="true" outlineLevel="0" collapsed="false">
      <c r="A73" s="71"/>
      <c r="B73" s="72"/>
      <c r="C73" s="72"/>
      <c r="D73" s="72"/>
      <c r="E73" s="54"/>
      <c r="F73" s="54"/>
      <c r="G73" s="51"/>
    </row>
    <row r="74" s="2" customFormat="true" ht="20.25" hidden="false" customHeight="true" outlineLevel="0" collapsed="false">
      <c r="A74" s="54"/>
      <c r="B74" s="54"/>
      <c r="C74" s="54"/>
      <c r="D74" s="54"/>
      <c r="E74" s="54"/>
      <c r="F74" s="54"/>
      <c r="G74" s="51"/>
    </row>
    <row r="75" s="2" customFormat="true" ht="48.8" hidden="false" customHeight="true" outlineLevel="0" collapsed="false">
      <c r="A75" s="76" t="s">
        <v>49</v>
      </c>
      <c r="B75" s="76"/>
      <c r="C75" s="76"/>
      <c r="D75" s="76"/>
      <c r="E75" s="76"/>
      <c r="F75" s="76"/>
      <c r="G75" s="76"/>
      <c r="H75" s="76"/>
      <c r="I75" s="76"/>
      <c r="J75" s="76"/>
    </row>
    <row r="76" s="2" customFormat="true" ht="20.3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</row>
    <row r="77" s="2" customFormat="true" ht="48.8" hidden="false" customHeight="true" outlineLevel="0" collapsed="false">
      <c r="A77" s="53" t="s">
        <v>50</v>
      </c>
      <c r="B77" s="53"/>
      <c r="C77" s="53"/>
      <c r="D77" s="53"/>
      <c r="E77" s="53"/>
      <c r="F77" s="53"/>
      <c r="G77" s="77"/>
      <c r="H77" s="77"/>
      <c r="I77" s="77"/>
      <c r="J77" s="77"/>
    </row>
    <row r="78" s="2" customFormat="true" ht="35.25" hidden="false" customHeight="true" outlineLevel="0" collapsed="false">
      <c r="A78" s="54"/>
      <c r="B78" s="54"/>
      <c r="C78" s="54"/>
      <c r="D78" s="54"/>
      <c r="E78" s="54"/>
      <c r="F78" s="54"/>
      <c r="G78" s="51"/>
    </row>
    <row r="79" s="2" customFormat="true" ht="97.5" hidden="false" customHeight="true" outlineLevel="0" collapsed="false">
      <c r="A79" s="56" t="s">
        <v>25</v>
      </c>
      <c r="B79" s="78" t="s">
        <v>51</v>
      </c>
      <c r="C79" s="79" t="s">
        <v>52</v>
      </c>
      <c r="D79" s="80" t="s">
        <v>53</v>
      </c>
      <c r="E79" s="54"/>
      <c r="F79" s="54"/>
      <c r="G79" s="51"/>
      <c r="H79" s="81"/>
    </row>
    <row r="80" s="63" customFormat="true" ht="47.75" hidden="false" customHeight="true" outlineLevel="0" collapsed="false">
      <c r="A80" s="58" t="str">
        <f aca="false">+A47</f>
        <v>lavori</v>
      </c>
      <c r="B80" s="59" t="n">
        <f aca="false">+B47</f>
        <v>0</v>
      </c>
      <c r="C80" s="59" t="n">
        <f aca="false">+C47</f>
        <v>0</v>
      </c>
      <c r="D80" s="59"/>
      <c r="E80" s="54"/>
      <c r="F80" s="54"/>
      <c r="G80" s="51"/>
    </row>
    <row r="81" s="63" customFormat="true" ht="47.75" hidden="false" customHeight="true" outlineLevel="0" collapsed="false">
      <c r="A81" s="58" t="str">
        <f aca="false">+A48</f>
        <v>oneri sicurezza non soggetti a ribasso</v>
      </c>
      <c r="B81" s="59" t="n">
        <f aca="false">+B48</f>
        <v>0</v>
      </c>
      <c r="C81" s="59" t="n">
        <f aca="false">+C48</f>
        <v>0</v>
      </c>
      <c r="D81" s="64"/>
      <c r="E81" s="54"/>
      <c r="F81" s="54"/>
      <c r="G81" s="51"/>
    </row>
    <row r="82" s="63" customFormat="true" ht="47.75" hidden="false" customHeight="true" outlineLevel="0" collapsed="false">
      <c r="A82" s="82" t="s">
        <v>32</v>
      </c>
      <c r="B82" s="66" t="n">
        <f aca="false">+B80+B81</f>
        <v>0</v>
      </c>
      <c r="C82" s="66" t="n">
        <f aca="false">+C80+C81</f>
        <v>0</v>
      </c>
      <c r="D82" s="66" t="n">
        <f aca="false">+D80+D81</f>
        <v>0</v>
      </c>
      <c r="E82" s="54"/>
      <c r="F82" s="54"/>
      <c r="G82" s="51"/>
    </row>
    <row r="83" s="2" customFormat="true" ht="42.05" hidden="false" customHeight="true" outlineLevel="0" collapsed="false">
      <c r="A83" s="58" t="str">
        <f aca="false">+A50</f>
        <v>IVA sui lavori </v>
      </c>
      <c r="B83" s="59" t="n">
        <f aca="false">+B50</f>
        <v>0</v>
      </c>
      <c r="C83" s="59" t="n">
        <f aca="false">+C50</f>
        <v>0</v>
      </c>
      <c r="D83" s="83"/>
      <c r="E83" s="54"/>
      <c r="F83" s="54"/>
      <c r="G83" s="51"/>
    </row>
    <row r="84" s="2" customFormat="true" ht="42.05" hidden="false" customHeight="true" outlineLevel="0" collapsed="false">
      <c r="A84" s="58" t="str">
        <f aca="false">+A51</f>
        <v>spese tecniche</v>
      </c>
      <c r="B84" s="59" t="n">
        <f aca="false">+B51</f>
        <v>0</v>
      </c>
      <c r="C84" s="59" t="n">
        <f aca="false">+C51</f>
        <v>0</v>
      </c>
      <c r="D84" s="83"/>
      <c r="E84" s="54"/>
      <c r="F84" s="54"/>
      <c r="G84" s="51"/>
    </row>
    <row r="85" s="2" customFormat="true" ht="42.05" hidden="false" customHeight="true" outlineLevel="0" collapsed="false">
      <c r="A85" s="58" t="str">
        <f aca="false">+A52</f>
        <v>attrezzature </v>
      </c>
      <c r="B85" s="59" t="n">
        <f aca="false">+B52</f>
        <v>0</v>
      </c>
      <c r="C85" s="59" t="n">
        <f aca="false">+C52</f>
        <v>0</v>
      </c>
      <c r="D85" s="83"/>
      <c r="E85" s="54"/>
      <c r="F85" s="54"/>
      <c r="G85" s="51"/>
    </row>
    <row r="86" s="2" customFormat="true" ht="42.05" hidden="false" customHeight="true" outlineLevel="0" collapsed="false">
      <c r="A86" s="58" t="str">
        <f aca="false">+A53</f>
        <v>arredi</v>
      </c>
      <c r="B86" s="59" t="n">
        <f aca="false">+B53</f>
        <v>0</v>
      </c>
      <c r="C86" s="59" t="n">
        <f aca="false">+C53</f>
        <v>0</v>
      </c>
      <c r="D86" s="83"/>
      <c r="E86" s="54"/>
      <c r="F86" s="54"/>
      <c r="G86" s="51"/>
    </row>
    <row r="87" s="2" customFormat="true" ht="42.05" hidden="false" customHeight="true" outlineLevel="0" collapsed="false">
      <c r="A87" s="58" t="str">
        <f aca="false">+A54</f>
        <v>allestimenti</v>
      </c>
      <c r="B87" s="59" t="n">
        <f aca="false">+B54</f>
        <v>0</v>
      </c>
      <c r="C87" s="59" t="n">
        <f aca="false">+C54</f>
        <v>0</v>
      </c>
      <c r="D87" s="83"/>
      <c r="E87" s="54"/>
      <c r="F87" s="54"/>
      <c r="G87" s="51"/>
    </row>
    <row r="88" s="2" customFormat="true" ht="42.05" hidden="false" customHeight="true" outlineLevel="0" collapsed="false">
      <c r="A88" s="58" t="str">
        <f aca="false">+A55</f>
        <v>somme per espropri</v>
      </c>
      <c r="B88" s="59" t="n">
        <f aca="false">+B55</f>
        <v>0</v>
      </c>
      <c r="C88" s="59" t="n">
        <f aca="false">+C55</f>
        <v>0</v>
      </c>
      <c r="D88" s="83"/>
      <c r="E88" s="54"/>
      <c r="F88" s="54"/>
      <c r="G88" s="51"/>
    </row>
    <row r="89" s="2" customFormat="true" ht="42.05" hidden="false" customHeight="true" outlineLevel="0" collapsed="false">
      <c r="A89" s="58" t="str">
        <f aca="false">+A56</f>
        <v>Altro (specificare)</v>
      </c>
      <c r="B89" s="59" t="n">
        <f aca="false">+B56</f>
        <v>0</v>
      </c>
      <c r="C89" s="59" t="n">
        <f aca="false">+C56</f>
        <v>0</v>
      </c>
      <c r="D89" s="83"/>
      <c r="E89" s="54"/>
      <c r="F89" s="54"/>
      <c r="G89" s="51"/>
    </row>
    <row r="90" s="2" customFormat="true" ht="42.05" hidden="false" customHeight="true" outlineLevel="0" collapsed="false">
      <c r="A90" s="58" t="str">
        <f aca="false">+A57</f>
        <v>Altro (specificare)</v>
      </c>
      <c r="B90" s="59" t="n">
        <f aca="false">+B57</f>
        <v>0</v>
      </c>
      <c r="C90" s="59" t="n">
        <f aca="false">+C57</f>
        <v>0</v>
      </c>
      <c r="D90" s="84"/>
      <c r="E90" s="54"/>
      <c r="F90" s="54"/>
      <c r="G90" s="51"/>
    </row>
    <row r="91" s="2" customFormat="true" ht="42.05" hidden="false" customHeight="true" outlineLevel="0" collapsed="false">
      <c r="A91" s="58" t="str">
        <f aca="false">+A58</f>
        <v>Altro (specificare)</v>
      </c>
      <c r="B91" s="59" t="n">
        <f aca="false">+B58</f>
        <v>0</v>
      </c>
      <c r="C91" s="59" t="n">
        <f aca="false">+C58</f>
        <v>0</v>
      </c>
      <c r="D91" s="84"/>
      <c r="E91" s="54"/>
      <c r="F91" s="54"/>
      <c r="G91" s="51"/>
    </row>
    <row r="92" s="2" customFormat="true" ht="42.05" hidden="false" customHeight="true" outlineLevel="0" collapsed="false">
      <c r="A92" s="58" t="str">
        <f aca="false">+A59</f>
        <v>Altro (specificare)</v>
      </c>
      <c r="B92" s="59" t="n">
        <f aca="false">+B59</f>
        <v>0</v>
      </c>
      <c r="C92" s="59" t="n">
        <f aca="false">+C59</f>
        <v>0</v>
      </c>
      <c r="D92" s="84"/>
      <c r="E92" s="54"/>
      <c r="F92" s="54"/>
      <c r="G92" s="51"/>
    </row>
    <row r="93" s="2" customFormat="true" ht="42.05" hidden="false" customHeight="true" outlineLevel="0" collapsed="false">
      <c r="A93" s="58" t="str">
        <f aca="false">+A60</f>
        <v>Altro (specificare)</v>
      </c>
      <c r="B93" s="59" t="n">
        <f aca="false">+B60</f>
        <v>0</v>
      </c>
      <c r="C93" s="59" t="n">
        <f aca="false">+C60</f>
        <v>0</v>
      </c>
      <c r="D93" s="84"/>
      <c r="E93" s="54"/>
      <c r="F93" s="54"/>
      <c r="G93" s="51"/>
    </row>
    <row r="94" s="2" customFormat="true" ht="42.05" hidden="false" customHeight="true" outlineLevel="0" collapsed="false">
      <c r="A94" s="58" t="str">
        <f aca="false">+A61</f>
        <v>Altro (specificare)</v>
      </c>
      <c r="B94" s="59" t="n">
        <f aca="false">+B61</f>
        <v>0</v>
      </c>
      <c r="C94" s="59" t="n">
        <f aca="false">+C61</f>
        <v>0</v>
      </c>
      <c r="D94" s="83"/>
      <c r="E94" s="54"/>
      <c r="F94" s="54"/>
      <c r="G94" s="51"/>
    </row>
    <row r="95" s="2" customFormat="true" ht="42.05" hidden="false" customHeight="true" outlineLevel="0" collapsed="false">
      <c r="A95" s="58" t="str">
        <f aca="false">+A62</f>
        <v>imprevisti ed arrotondamenti</v>
      </c>
      <c r="B95" s="59" t="n">
        <f aca="false">+B62</f>
        <v>0</v>
      </c>
      <c r="C95" s="59" t="n">
        <f aca="false">+C62</f>
        <v>0</v>
      </c>
      <c r="D95" s="83"/>
      <c r="E95" s="54"/>
      <c r="F95" s="54"/>
      <c r="G95" s="51"/>
    </row>
    <row r="96" s="2" customFormat="true" ht="46.1" hidden="false" customHeight="true" outlineLevel="0" collapsed="false">
      <c r="A96" s="58" t="s">
        <v>54</v>
      </c>
      <c r="B96" s="85"/>
      <c r="C96" s="85"/>
      <c r="D96" s="86"/>
      <c r="E96" s="54"/>
      <c r="F96" s="54"/>
      <c r="G96" s="51"/>
    </row>
    <row r="97" s="90" customFormat="true" ht="32.55" hidden="false" customHeight="true" outlineLevel="0" collapsed="false">
      <c r="A97" s="82" t="s">
        <v>41</v>
      </c>
      <c r="B97" s="87" t="n">
        <f aca="false">SUM(B83:B96)</f>
        <v>0</v>
      </c>
      <c r="C97" s="87" t="n">
        <f aca="false">SUM(C83:C96)</f>
        <v>0</v>
      </c>
      <c r="D97" s="87" t="n">
        <f aca="false">SUM(D83:D96)</f>
        <v>0</v>
      </c>
      <c r="E97" s="88"/>
      <c r="F97" s="88"/>
      <c r="G97" s="89"/>
    </row>
    <row r="98" s="90" customFormat="true" ht="32.55" hidden="false" customHeight="true" outlineLevel="0" collapsed="false">
      <c r="A98" s="91" t="s">
        <v>42</v>
      </c>
      <c r="B98" s="87" t="n">
        <f aca="false">+B97+B82</f>
        <v>0</v>
      </c>
      <c r="C98" s="87" t="n">
        <f aca="false">+C97+C82</f>
        <v>0</v>
      </c>
      <c r="D98" s="87" t="n">
        <f aca="false">+D97+D82</f>
        <v>0</v>
      </c>
      <c r="E98" s="88"/>
      <c r="F98" s="88"/>
      <c r="G98" s="89"/>
    </row>
    <row r="99" s="2" customFormat="true" ht="20.25" hidden="false" customHeight="true" outlineLevel="0" collapsed="false">
      <c r="A99" s="54"/>
      <c r="B99" s="54"/>
      <c r="C99" s="54"/>
      <c r="D99" s="54"/>
      <c r="E99" s="54"/>
      <c r="F99" s="54"/>
      <c r="G99" s="51"/>
    </row>
    <row r="100" s="2" customFormat="true" ht="48.8" hidden="false" customHeight="true" outlineLevel="0" collapsed="false">
      <c r="A100" s="48" t="s">
        <v>55</v>
      </c>
      <c r="B100" s="48"/>
      <c r="C100" s="48"/>
      <c r="D100" s="48"/>
      <c r="E100" s="48"/>
      <c r="F100" s="48"/>
      <c r="G100" s="92"/>
      <c r="H100" s="93"/>
      <c r="I100" s="93"/>
      <c r="J100" s="93"/>
    </row>
    <row r="101" s="2" customFormat="true" ht="20.25" hidden="false" customHeight="true" outlineLevel="0" collapsed="false">
      <c r="A101" s="94"/>
      <c r="B101" s="94"/>
      <c r="C101" s="94"/>
      <c r="D101" s="94"/>
      <c r="E101" s="94"/>
      <c r="F101" s="94"/>
      <c r="G101" s="92"/>
      <c r="H101" s="95"/>
      <c r="I101" s="95"/>
      <c r="J101" s="95"/>
    </row>
    <row r="102" s="2" customFormat="true" ht="27.1" hidden="false" customHeight="true" outlineLevel="0" collapsed="false">
      <c r="A102" s="96" t="s">
        <v>56</v>
      </c>
      <c r="B102" s="93"/>
      <c r="C102" s="93"/>
      <c r="D102" s="93"/>
      <c r="E102" s="93"/>
      <c r="F102" s="93"/>
      <c r="G102" s="92"/>
      <c r="H102" s="93"/>
      <c r="I102" s="93"/>
      <c r="J102" s="93"/>
    </row>
    <row r="103" s="2" customFormat="true" ht="27.1" hidden="false" customHeight="true" outlineLevel="0" collapsed="false">
      <c r="A103" s="96" t="s">
        <v>57</v>
      </c>
      <c r="B103" s="93"/>
      <c r="C103" s="93"/>
      <c r="D103" s="93"/>
      <c r="E103" s="93"/>
      <c r="F103" s="93"/>
      <c r="G103" s="92"/>
      <c r="H103" s="93"/>
      <c r="I103" s="93"/>
      <c r="J103" s="93"/>
    </row>
    <row r="104" s="2" customFormat="true" ht="27.1" hidden="false" customHeight="true" outlineLevel="0" collapsed="false">
      <c r="A104" s="96"/>
      <c r="B104" s="97"/>
      <c r="C104" s="97"/>
      <c r="D104" s="97"/>
      <c r="E104" s="97"/>
      <c r="F104" s="97"/>
      <c r="G104" s="97"/>
      <c r="H104" s="98"/>
      <c r="I104" s="98"/>
      <c r="J104" s="98"/>
    </row>
    <row r="105" s="2" customFormat="true" ht="20.25" hidden="false" customHeight="true" outlineLevel="0" collapsed="false">
      <c r="A105" s="54"/>
      <c r="B105" s="54"/>
      <c r="C105" s="54"/>
      <c r="D105" s="54"/>
      <c r="E105" s="54"/>
      <c r="F105" s="54"/>
      <c r="G105" s="51"/>
    </row>
    <row r="106" s="2" customFormat="true" ht="48.8" hidden="false" customHeight="true" outlineLevel="0" collapsed="false">
      <c r="A106" s="47" t="s">
        <v>58</v>
      </c>
      <c r="B106" s="47"/>
      <c r="C106" s="47"/>
      <c r="D106" s="47"/>
      <c r="E106" s="47"/>
      <c r="F106" s="47"/>
      <c r="G106" s="47"/>
      <c r="H106" s="47"/>
      <c r="I106" s="47"/>
      <c r="J106" s="47"/>
    </row>
    <row r="107" s="2" customFormat="true" ht="20.25" hidden="false" customHeight="true" outlineLevel="0" collapsed="false">
      <c r="A107" s="54"/>
      <c r="B107" s="54"/>
      <c r="C107" s="54"/>
      <c r="D107" s="54"/>
      <c r="E107" s="54"/>
      <c r="F107" s="54"/>
      <c r="G107" s="51"/>
    </row>
    <row r="108" s="8" customFormat="true" ht="48.8" hidden="false" customHeight="true" outlineLevel="0" collapsed="false">
      <c r="A108" s="48" t="s">
        <v>59</v>
      </c>
      <c r="B108" s="48"/>
      <c r="C108" s="48"/>
      <c r="D108" s="48"/>
      <c r="E108" s="48"/>
      <c r="F108" s="48"/>
      <c r="G108" s="99"/>
      <c r="H108" s="99"/>
      <c r="I108" s="99"/>
      <c r="J108" s="99"/>
    </row>
    <row r="109" customFormat="false" ht="12.4" hidden="false" customHeight="true" outlineLevel="0" collapsed="false">
      <c r="A109" s="100"/>
      <c r="B109" s="100"/>
      <c r="C109" s="100"/>
      <c r="D109" s="100"/>
      <c r="E109" s="100"/>
      <c r="F109" s="100"/>
      <c r="G109" s="100"/>
    </row>
    <row r="110" customFormat="false" ht="147.8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7" hidden="false" customHeight="true" outlineLevel="0" collapsed="false">
      <c r="A111" s="100"/>
      <c r="B111" s="100"/>
      <c r="C111" s="100"/>
      <c r="D111" s="100"/>
      <c r="E111" s="100"/>
      <c r="F111" s="100"/>
      <c r="G111" s="100"/>
    </row>
    <row r="112" customFormat="false" ht="48.8" hidden="false" customHeight="true" outlineLevel="0" collapsed="false">
      <c r="A112" s="48" t="s">
        <v>60</v>
      </c>
      <c r="B112" s="48"/>
      <c r="C112" s="48"/>
      <c r="D112" s="48"/>
      <c r="E112" s="48"/>
      <c r="F112" s="48"/>
      <c r="G112" s="51"/>
    </row>
    <row r="113" s="101" customFormat="true" ht="27" hidden="false" customHeight="true" outlineLevel="0" collapsed="false">
      <c r="A113" s="50"/>
      <c r="B113" s="100"/>
      <c r="C113" s="100"/>
      <c r="D113" s="100"/>
      <c r="E113" s="100"/>
      <c r="F113" s="100"/>
      <c r="G113" s="50"/>
      <c r="H113" s="50"/>
    </row>
    <row r="114" s="101" customFormat="true" ht="147.8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s="101" customFormat="true" ht="27" hidden="false" customHeight="true" outlineLevel="0" collapsed="false">
      <c r="A115" s="50"/>
      <c r="B115" s="100"/>
      <c r="C115" s="100"/>
      <c r="D115" s="100"/>
      <c r="E115" s="100"/>
      <c r="F115" s="100"/>
      <c r="G115" s="50"/>
      <c r="H115" s="50"/>
    </row>
    <row r="116" s="102" customFormat="true" ht="48.8" hidden="false" customHeight="true" outlineLevel="0" collapsed="false">
      <c r="A116" s="48" t="s">
        <v>61</v>
      </c>
      <c r="B116" s="48"/>
      <c r="C116" s="48"/>
      <c r="D116" s="48"/>
      <c r="E116" s="48"/>
      <c r="F116" s="48"/>
      <c r="G116" s="50"/>
      <c r="H116" s="50"/>
      <c r="I116" s="101"/>
      <c r="J116" s="101"/>
    </row>
    <row r="117" s="105" customFormat="true" ht="24" hidden="false" customHeight="true" outlineLevel="0" collapsed="false">
      <c r="A117" s="94"/>
      <c r="B117" s="94"/>
      <c r="C117" s="94"/>
      <c r="D117" s="94"/>
      <c r="E117" s="94"/>
      <c r="F117" s="94"/>
      <c r="G117" s="103"/>
      <c r="H117" s="104"/>
      <c r="I117" s="104"/>
      <c r="J117" s="104"/>
    </row>
    <row r="118" s="107" customFormat="true" ht="94.5" hidden="false" customHeight="true" outlineLevel="0" collapsed="false">
      <c r="A118" s="56" t="s">
        <v>25</v>
      </c>
      <c r="B118" s="56" t="s">
        <v>51</v>
      </c>
      <c r="C118" s="57" t="s">
        <v>62</v>
      </c>
      <c r="D118" s="57" t="s">
        <v>63</v>
      </c>
      <c r="E118" s="57" t="s">
        <v>64</v>
      </c>
      <c r="F118" s="57" t="s">
        <v>28</v>
      </c>
      <c r="G118" s="57" t="s">
        <v>29</v>
      </c>
      <c r="H118" s="106"/>
      <c r="I118" s="106"/>
      <c r="J118" s="106"/>
    </row>
    <row r="119" s="109" customFormat="true" ht="50.7" hidden="false" customHeight="true" outlineLevel="0" collapsed="false">
      <c r="A119" s="58" t="s">
        <v>30</v>
      </c>
      <c r="B119" s="59" t="n">
        <f aca="false">+B80</f>
        <v>0</v>
      </c>
      <c r="C119" s="59" t="n">
        <f aca="false">+C80</f>
        <v>0</v>
      </c>
      <c r="D119" s="108" t="n">
        <f aca="false">+D80</f>
        <v>0</v>
      </c>
      <c r="E119" s="68"/>
      <c r="F119" s="68" t="n">
        <f aca="false">+E119-D119</f>
        <v>0</v>
      </c>
      <c r="G119" s="60"/>
      <c r="L119" s="110"/>
    </row>
    <row r="120" s="109" customFormat="true" ht="50.7" hidden="false" customHeight="true" outlineLevel="0" collapsed="false">
      <c r="A120" s="58" t="s">
        <v>31</v>
      </c>
      <c r="B120" s="59" t="n">
        <f aca="false">+B81</f>
        <v>0</v>
      </c>
      <c r="C120" s="59" t="n">
        <f aca="false">+C81</f>
        <v>0</v>
      </c>
      <c r="D120" s="108" t="n">
        <f aca="false">+D81</f>
        <v>0</v>
      </c>
      <c r="E120" s="68"/>
      <c r="F120" s="68" t="n">
        <f aca="false">+E120-D120</f>
        <v>0</v>
      </c>
      <c r="G120" s="60"/>
      <c r="L120" s="110"/>
    </row>
    <row r="121" s="105" customFormat="true" ht="29.85" hidden="false" customHeight="true" outlineLevel="0" collapsed="false">
      <c r="A121" s="65" t="s">
        <v>32</v>
      </c>
      <c r="B121" s="87" t="n">
        <f aca="false">+B119+B120</f>
        <v>0</v>
      </c>
      <c r="C121" s="87" t="n">
        <f aca="false">+C119+C120</f>
        <v>0</v>
      </c>
      <c r="D121" s="87" t="n">
        <f aca="false">+D119+D120</f>
        <v>0</v>
      </c>
      <c r="E121" s="87" t="n">
        <f aca="false">+E119+E120</f>
        <v>0</v>
      </c>
      <c r="F121" s="87" t="n">
        <f aca="false">+E121-D121</f>
        <v>0</v>
      </c>
      <c r="G121" s="60"/>
      <c r="H121" s="94"/>
      <c r="I121" s="94"/>
      <c r="J121" s="94"/>
      <c r="L121" s="111"/>
    </row>
    <row r="122" s="105" customFormat="true" ht="40.7" hidden="false" customHeight="true" outlineLevel="0" collapsed="false">
      <c r="A122" s="67" t="str">
        <f aca="false">+A83</f>
        <v>IVA sui lavori </v>
      </c>
      <c r="B122" s="59" t="n">
        <f aca="false">+B83</f>
        <v>0</v>
      </c>
      <c r="C122" s="59" t="n">
        <f aca="false">+C83</f>
        <v>0</v>
      </c>
      <c r="D122" s="108" t="n">
        <f aca="false">+D83</f>
        <v>0</v>
      </c>
      <c r="E122" s="83"/>
      <c r="F122" s="83" t="n">
        <f aca="false">+E122-D122</f>
        <v>0</v>
      </c>
      <c r="G122" s="60"/>
      <c r="H122" s="94"/>
      <c r="I122" s="94"/>
      <c r="J122" s="94"/>
      <c r="L122" s="111"/>
    </row>
    <row r="123" s="105" customFormat="true" ht="40.7" hidden="false" customHeight="true" outlineLevel="0" collapsed="false">
      <c r="A123" s="67" t="str">
        <f aca="false">+A84</f>
        <v>spese tecniche</v>
      </c>
      <c r="B123" s="59" t="n">
        <f aca="false">+B84</f>
        <v>0</v>
      </c>
      <c r="C123" s="59" t="n">
        <f aca="false">+C84</f>
        <v>0</v>
      </c>
      <c r="D123" s="108" t="n">
        <f aca="false">+D84</f>
        <v>0</v>
      </c>
      <c r="E123" s="83"/>
      <c r="F123" s="83" t="n">
        <f aca="false">+E123-D123</f>
        <v>0</v>
      </c>
      <c r="G123" s="60"/>
      <c r="H123" s="94"/>
      <c r="I123" s="94"/>
      <c r="J123" s="94"/>
      <c r="L123" s="107"/>
    </row>
    <row r="124" s="105" customFormat="true" ht="40.7" hidden="false" customHeight="true" outlineLevel="0" collapsed="false">
      <c r="A124" s="67" t="str">
        <f aca="false">+A85</f>
        <v>attrezzature </v>
      </c>
      <c r="B124" s="59" t="n">
        <f aca="false">+B85</f>
        <v>0</v>
      </c>
      <c r="C124" s="59" t="n">
        <f aca="false">+C85</f>
        <v>0</v>
      </c>
      <c r="D124" s="108" t="n">
        <f aca="false">+D85</f>
        <v>0</v>
      </c>
      <c r="E124" s="84"/>
      <c r="F124" s="83" t="n">
        <f aca="false">+E124-D124</f>
        <v>0</v>
      </c>
      <c r="G124" s="60"/>
      <c r="H124" s="94"/>
      <c r="I124" s="94"/>
      <c r="J124" s="94"/>
      <c r="L124" s="107"/>
    </row>
    <row r="125" s="105" customFormat="true" ht="40.7" hidden="false" customHeight="true" outlineLevel="0" collapsed="false">
      <c r="A125" s="67" t="str">
        <f aca="false">+A86</f>
        <v>arredi</v>
      </c>
      <c r="B125" s="59" t="n">
        <f aca="false">+B86</f>
        <v>0</v>
      </c>
      <c r="C125" s="59" t="n">
        <f aca="false">+C86</f>
        <v>0</v>
      </c>
      <c r="D125" s="108" t="n">
        <f aca="false">+D86</f>
        <v>0</v>
      </c>
      <c r="E125" s="84"/>
      <c r="F125" s="83" t="n">
        <f aca="false">+E125-D125</f>
        <v>0</v>
      </c>
      <c r="G125" s="60"/>
      <c r="H125" s="94"/>
      <c r="I125" s="94"/>
      <c r="J125" s="94"/>
      <c r="L125" s="107"/>
    </row>
    <row r="126" s="105" customFormat="true" ht="40.7" hidden="false" customHeight="true" outlineLevel="0" collapsed="false">
      <c r="A126" s="67" t="str">
        <f aca="false">+A87</f>
        <v>allestimenti</v>
      </c>
      <c r="B126" s="59" t="n">
        <f aca="false">+B87</f>
        <v>0</v>
      </c>
      <c r="C126" s="59" t="n">
        <f aca="false">+C87</f>
        <v>0</v>
      </c>
      <c r="D126" s="108" t="n">
        <f aca="false">+D87</f>
        <v>0</v>
      </c>
      <c r="E126" s="84"/>
      <c r="F126" s="83" t="n">
        <f aca="false">+E126-D126</f>
        <v>0</v>
      </c>
      <c r="G126" s="60"/>
      <c r="H126" s="94"/>
      <c r="I126" s="94"/>
      <c r="J126" s="94"/>
      <c r="L126" s="107"/>
    </row>
    <row r="127" s="105" customFormat="true" ht="40.7" hidden="false" customHeight="true" outlineLevel="0" collapsed="false">
      <c r="A127" s="67" t="str">
        <f aca="false">+A88</f>
        <v>somme per espropri</v>
      </c>
      <c r="B127" s="59" t="n">
        <f aca="false">+B88</f>
        <v>0</v>
      </c>
      <c r="C127" s="59" t="n">
        <f aca="false">+C88</f>
        <v>0</v>
      </c>
      <c r="D127" s="108" t="n">
        <f aca="false">+D88</f>
        <v>0</v>
      </c>
      <c r="E127" s="83"/>
      <c r="F127" s="83" t="n">
        <f aca="false">+E127-D127</f>
        <v>0</v>
      </c>
      <c r="G127" s="60"/>
      <c r="H127" s="94"/>
      <c r="I127" s="94"/>
      <c r="J127" s="94"/>
      <c r="L127" s="107"/>
    </row>
    <row r="128" s="105" customFormat="true" ht="40.7" hidden="false" customHeight="true" outlineLevel="0" collapsed="false">
      <c r="A128" s="67" t="str">
        <f aca="false">+A89</f>
        <v>Altro (specificare)</v>
      </c>
      <c r="B128" s="59" t="n">
        <f aca="false">+B89</f>
        <v>0</v>
      </c>
      <c r="C128" s="59" t="n">
        <f aca="false">+C89</f>
        <v>0</v>
      </c>
      <c r="D128" s="108" t="n">
        <f aca="false">+D89</f>
        <v>0</v>
      </c>
      <c r="E128" s="83"/>
      <c r="F128" s="83" t="n">
        <f aca="false">+E128-D128</f>
        <v>0</v>
      </c>
      <c r="G128" s="60"/>
      <c r="H128" s="94"/>
      <c r="I128" s="94"/>
      <c r="J128" s="94"/>
      <c r="L128" s="107"/>
    </row>
    <row r="129" s="105" customFormat="true" ht="40.7" hidden="false" customHeight="true" outlineLevel="0" collapsed="false">
      <c r="A129" s="67" t="str">
        <f aca="false">+A90</f>
        <v>Altro (specificare)</v>
      </c>
      <c r="B129" s="59" t="n">
        <f aca="false">+B90</f>
        <v>0</v>
      </c>
      <c r="C129" s="59" t="n">
        <f aca="false">+C90</f>
        <v>0</v>
      </c>
      <c r="D129" s="108" t="n">
        <f aca="false">+D90</f>
        <v>0</v>
      </c>
      <c r="E129" s="83"/>
      <c r="F129" s="83" t="n">
        <f aca="false">+E129-D129</f>
        <v>0</v>
      </c>
      <c r="G129" s="60"/>
      <c r="H129" s="94"/>
      <c r="I129" s="94"/>
      <c r="J129" s="94"/>
      <c r="L129" s="107"/>
    </row>
    <row r="130" s="105" customFormat="true" ht="40.7" hidden="false" customHeight="true" outlineLevel="0" collapsed="false">
      <c r="A130" s="67" t="str">
        <f aca="false">+A91</f>
        <v>Altro (specificare)</v>
      </c>
      <c r="B130" s="59" t="n">
        <f aca="false">+B91</f>
        <v>0</v>
      </c>
      <c r="C130" s="59" t="n">
        <f aca="false">+C91</f>
        <v>0</v>
      </c>
      <c r="D130" s="108" t="n">
        <f aca="false">+D91</f>
        <v>0</v>
      </c>
      <c r="E130" s="83"/>
      <c r="F130" s="83" t="n">
        <f aca="false">+E130-D130</f>
        <v>0</v>
      </c>
      <c r="G130" s="60"/>
      <c r="H130" s="94"/>
      <c r="I130" s="94"/>
      <c r="J130" s="94"/>
      <c r="L130" s="107"/>
    </row>
    <row r="131" s="105" customFormat="true" ht="40.7" hidden="false" customHeight="true" outlineLevel="0" collapsed="false">
      <c r="A131" s="67" t="str">
        <f aca="false">+A92</f>
        <v>Altro (specificare)</v>
      </c>
      <c r="B131" s="59" t="n">
        <f aca="false">+B92</f>
        <v>0</v>
      </c>
      <c r="C131" s="59" t="n">
        <f aca="false">+C92</f>
        <v>0</v>
      </c>
      <c r="D131" s="108" t="n">
        <f aca="false">+D92</f>
        <v>0</v>
      </c>
      <c r="E131" s="83"/>
      <c r="F131" s="83" t="n">
        <f aca="false">+E131-D131</f>
        <v>0</v>
      </c>
      <c r="G131" s="60"/>
      <c r="H131" s="94"/>
      <c r="I131" s="94"/>
      <c r="J131" s="94"/>
      <c r="L131" s="107"/>
    </row>
    <row r="132" s="105" customFormat="true" ht="40.7" hidden="false" customHeight="true" outlineLevel="0" collapsed="false">
      <c r="A132" s="67" t="str">
        <f aca="false">+A93</f>
        <v>Altro (specificare)</v>
      </c>
      <c r="B132" s="59" t="n">
        <f aca="false">+B93</f>
        <v>0</v>
      </c>
      <c r="C132" s="59" t="n">
        <f aca="false">+C93</f>
        <v>0</v>
      </c>
      <c r="D132" s="108" t="n">
        <f aca="false">+D93</f>
        <v>0</v>
      </c>
      <c r="E132" s="83"/>
      <c r="F132" s="83" t="n">
        <f aca="false">+E132-D132</f>
        <v>0</v>
      </c>
      <c r="G132" s="60"/>
      <c r="H132" s="94"/>
      <c r="I132" s="94"/>
      <c r="J132" s="94"/>
      <c r="L132" s="107"/>
    </row>
    <row r="133" s="105" customFormat="true" ht="40.7" hidden="false" customHeight="true" outlineLevel="0" collapsed="false">
      <c r="A133" s="67" t="str">
        <f aca="false">+A94</f>
        <v>Altro (specificare)</v>
      </c>
      <c r="B133" s="59" t="n">
        <f aca="false">+B94</f>
        <v>0</v>
      </c>
      <c r="C133" s="59" t="n">
        <f aca="false">+C94</f>
        <v>0</v>
      </c>
      <c r="D133" s="108" t="n">
        <f aca="false">+D94</f>
        <v>0</v>
      </c>
      <c r="E133" s="83"/>
      <c r="F133" s="83" t="n">
        <f aca="false">+E133-D133</f>
        <v>0</v>
      </c>
      <c r="G133" s="60"/>
      <c r="H133" s="94"/>
      <c r="I133" s="94"/>
      <c r="J133" s="94"/>
      <c r="L133" s="107"/>
    </row>
    <row r="134" s="105" customFormat="true" ht="40.7" hidden="false" customHeight="true" outlineLevel="0" collapsed="false">
      <c r="A134" s="67" t="str">
        <f aca="false">+A95</f>
        <v>imprevisti ed arrotondamenti</v>
      </c>
      <c r="B134" s="59" t="n">
        <f aca="false">+B95</f>
        <v>0</v>
      </c>
      <c r="C134" s="59" t="n">
        <f aca="false">+C95</f>
        <v>0</v>
      </c>
      <c r="D134" s="108" t="n">
        <f aca="false">+D95</f>
        <v>0</v>
      </c>
      <c r="E134" s="83"/>
      <c r="F134" s="83" t="n">
        <f aca="false">+E134-D134</f>
        <v>0</v>
      </c>
      <c r="G134" s="60"/>
      <c r="H134" s="94"/>
      <c r="I134" s="94"/>
      <c r="J134" s="94"/>
      <c r="L134" s="107"/>
    </row>
    <row r="135" s="105" customFormat="true" ht="40.7" hidden="false" customHeight="true" outlineLevel="0" collapsed="false">
      <c r="A135" s="67" t="str">
        <f aca="false">+A96</f>
        <v>ECONOMIE D'ASTA (compresa la quota IVA)</v>
      </c>
      <c r="B135" s="59" t="n">
        <f aca="false">+B96</f>
        <v>0</v>
      </c>
      <c r="C135" s="59" t="n">
        <f aca="false">+C96</f>
        <v>0</v>
      </c>
      <c r="D135" s="108" t="n">
        <f aca="false">+D96</f>
        <v>0</v>
      </c>
      <c r="E135" s="83"/>
      <c r="F135" s="83" t="n">
        <f aca="false">+E135-D135</f>
        <v>0</v>
      </c>
      <c r="G135" s="60"/>
      <c r="H135" s="94"/>
      <c r="I135" s="94"/>
      <c r="J135" s="94"/>
      <c r="L135" s="107"/>
    </row>
    <row r="136" s="107" customFormat="true" ht="42.05" hidden="false" customHeight="true" outlineLevel="0" collapsed="false">
      <c r="A136" s="82" t="s">
        <v>41</v>
      </c>
      <c r="B136" s="87" t="n">
        <f aca="false">SUM(B122:B135)</f>
        <v>0</v>
      </c>
      <c r="C136" s="87" t="n">
        <f aca="false">SUM(C122:C135)</f>
        <v>0</v>
      </c>
      <c r="D136" s="87" t="n">
        <f aca="false">SUM(D122:D135)</f>
        <v>0</v>
      </c>
      <c r="E136" s="87" t="n">
        <f aca="false">SUM(E122:E135)</f>
        <v>0</v>
      </c>
      <c r="F136" s="87" t="n">
        <f aca="false">+E136-D136</f>
        <v>0</v>
      </c>
      <c r="G136" s="60"/>
      <c r="H136" s="106"/>
      <c r="I136" s="106"/>
      <c r="J136" s="106"/>
    </row>
    <row r="137" s="107" customFormat="true" ht="42.05" hidden="false" customHeight="true" outlineLevel="0" collapsed="false">
      <c r="A137" s="91" t="s">
        <v>42</v>
      </c>
      <c r="B137" s="87" t="n">
        <f aca="false">+B136+B121</f>
        <v>0</v>
      </c>
      <c r="C137" s="87" t="n">
        <f aca="false">+C136+C121</f>
        <v>0</v>
      </c>
      <c r="D137" s="87" t="n">
        <f aca="false">+D136+D121</f>
        <v>0</v>
      </c>
      <c r="E137" s="87" t="n">
        <f aca="false">+E136+E121</f>
        <v>0</v>
      </c>
      <c r="F137" s="87" t="n">
        <f aca="false">+E137-D137</f>
        <v>0</v>
      </c>
      <c r="G137" s="60"/>
      <c r="H137" s="106"/>
      <c r="I137" s="106"/>
      <c r="J137" s="106"/>
    </row>
    <row r="138" customFormat="false" ht="15" hidden="false" customHeight="false" outlineLevel="0" collapsed="false">
      <c r="A138" s="112"/>
    </row>
    <row r="139" s="2" customFormat="true" ht="20.25" hidden="false" customHeight="true" outlineLevel="0" collapsed="false">
      <c r="A139" s="73" t="s">
        <v>43</v>
      </c>
      <c r="B139" s="72"/>
      <c r="C139" s="72"/>
      <c r="D139" s="72"/>
      <c r="E139" s="54"/>
      <c r="F139" s="54"/>
      <c r="G139" s="51"/>
    </row>
    <row r="140" s="2" customFormat="true" ht="20.25" hidden="false" customHeight="true" outlineLevel="0" collapsed="false">
      <c r="A140" s="71"/>
      <c r="B140" s="72"/>
      <c r="C140" s="72"/>
      <c r="D140" s="72"/>
      <c r="E140" s="54"/>
      <c r="F140" s="54"/>
      <c r="G140" s="51"/>
    </row>
    <row r="141" s="75" customFormat="true" ht="29.85" hidden="false" customHeight="true" outlineLevel="0" collapsed="false">
      <c r="A141" s="74" t="s">
        <v>44</v>
      </c>
      <c r="B141" s="74"/>
      <c r="C141" s="74"/>
      <c r="D141" s="74"/>
      <c r="E141" s="74"/>
      <c r="F141" s="74"/>
      <c r="G141" s="74"/>
      <c r="H141" s="74"/>
    </row>
    <row r="142" s="75" customFormat="true" ht="29.85" hidden="false" customHeight="true" outlineLevel="0" collapsed="false">
      <c r="A142" s="74" t="s">
        <v>45</v>
      </c>
      <c r="B142" s="74"/>
      <c r="C142" s="74"/>
      <c r="D142" s="74"/>
      <c r="E142" s="74"/>
      <c r="F142" s="74"/>
      <c r="G142" s="74"/>
      <c r="H142" s="74"/>
    </row>
    <row r="143" s="75" customFormat="true" ht="29.85" hidden="false" customHeight="true" outlineLevel="0" collapsed="false">
      <c r="A143" s="74" t="s">
        <v>46</v>
      </c>
      <c r="B143" s="74"/>
      <c r="C143" s="74"/>
      <c r="D143" s="74"/>
      <c r="E143" s="74"/>
      <c r="F143" s="74"/>
      <c r="G143" s="74"/>
      <c r="H143" s="74"/>
    </row>
    <row r="144" s="75" customFormat="true" ht="29.85" hidden="false" customHeight="true" outlineLevel="0" collapsed="false">
      <c r="A144" s="74" t="s">
        <v>47</v>
      </c>
      <c r="B144" s="74"/>
      <c r="C144" s="74"/>
      <c r="D144" s="74"/>
      <c r="E144" s="74"/>
      <c r="F144" s="74"/>
      <c r="G144" s="74"/>
      <c r="H144" s="74"/>
    </row>
    <row r="145" s="75" customFormat="true" ht="29.85" hidden="false" customHeight="true" outlineLevel="0" collapsed="false">
      <c r="A145" s="74" t="s">
        <v>48</v>
      </c>
      <c r="B145" s="74"/>
      <c r="C145" s="74"/>
      <c r="D145" s="74"/>
      <c r="E145" s="74"/>
      <c r="F145" s="74"/>
      <c r="G145" s="74"/>
      <c r="H145" s="74"/>
    </row>
    <row r="146" customFormat="false" ht="20.35" hidden="false" customHeight="true" outlineLevel="0" collapsed="false"/>
    <row r="147" customFormat="false" ht="20.35" hidden="false" customHeight="true" outlineLevel="0" collapsed="false"/>
    <row r="148" customFormat="false" ht="20.35" hidden="false" customHeight="true" outlineLevel="0" collapsed="false"/>
    <row r="149" customFormat="false" ht="20.35" hidden="false" customHeight="true" outlineLevel="0" collapsed="false"/>
    <row r="150" customFormat="false" ht="20.35" hidden="false" customHeight="true" outlineLevel="0" collapsed="false"/>
    <row r="151" customFormat="false" ht="20.35" hidden="false" customHeight="true" outlineLevel="0" collapsed="false"/>
    <row r="152" customFormat="false" ht="20.35" hidden="false" customHeight="true" outlineLevel="0" collapsed="false"/>
    <row r="153" customFormat="false" ht="20.35" hidden="false" customHeight="true" outlineLevel="0" collapsed="false"/>
    <row r="154" customFormat="false" ht="20.35" hidden="false" customHeight="true" outlineLevel="0" collapsed="false"/>
    <row r="155" customFormat="false" ht="20.35" hidden="false" customHeight="true" outlineLevel="0" collapsed="false"/>
    <row r="156" customFormat="false" ht="20.35" hidden="false" customHeight="true" outlineLevel="0" collapsed="false"/>
    <row r="157" customFormat="false" ht="20.35" hidden="false" customHeight="true" outlineLevel="0" collapsed="false"/>
    <row r="158" customFormat="false" ht="20.35" hidden="false" customHeight="true" outlineLevel="0" collapsed="false"/>
    <row r="159" customFormat="false" ht="20.35" hidden="false" customHeight="true" outlineLevel="0" collapsed="false"/>
    <row r="160" customFormat="false" ht="20.35" hidden="false" customHeight="true" outlineLevel="0" collapsed="false"/>
    <row r="161" customFormat="false" ht="20.35" hidden="false" customHeight="true" outlineLevel="0" collapsed="false"/>
    <row r="162" customFormat="false" ht="20.35" hidden="false" customHeight="true" outlineLevel="0" collapsed="false"/>
    <row r="163" customFormat="false" ht="20.35" hidden="false" customHeight="true" outlineLevel="0" collapsed="false"/>
    <row r="164" customFormat="false" ht="20.35" hidden="false" customHeight="true" outlineLevel="0" collapsed="false"/>
    <row r="165" customFormat="false" ht="20.35" hidden="false" customHeight="true" outlineLevel="0" collapsed="false"/>
    <row r="166" customFormat="false" ht="20.35" hidden="false" customHeight="true" outlineLevel="0" collapsed="false"/>
    <row r="167" customFormat="false" ht="20.35" hidden="false" customHeight="true" outlineLevel="0" collapsed="false"/>
    <row r="168" customFormat="false" ht="20.35" hidden="false" customHeight="true" outlineLevel="0" collapsed="false"/>
    <row r="169" customFormat="false" ht="20.35" hidden="false" customHeight="true" outlineLevel="0" collapsed="false"/>
    <row r="170" customFormat="false" ht="20.35" hidden="false" customHeight="true" outlineLevel="0" collapsed="false"/>
    <row r="171" customFormat="false" ht="20.35" hidden="false" customHeight="tru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mergeCells count="66">
    <mergeCell ref="A1:J1"/>
    <mergeCell ref="A3:J3"/>
    <mergeCell ref="A5:J5"/>
    <mergeCell ref="C7:H7"/>
    <mergeCell ref="C8:E8"/>
    <mergeCell ref="F8:H8"/>
    <mergeCell ref="C9:H9"/>
    <mergeCell ref="C10:E10"/>
    <mergeCell ref="F10:H10"/>
    <mergeCell ref="C11:E11"/>
    <mergeCell ref="F11:H11"/>
    <mergeCell ref="C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H18"/>
    <mergeCell ref="C19:E19"/>
    <mergeCell ref="F19:H19"/>
    <mergeCell ref="C20:E20"/>
    <mergeCell ref="C21:H21"/>
    <mergeCell ref="C22:E22"/>
    <mergeCell ref="F22:H22"/>
    <mergeCell ref="C23:E23"/>
    <mergeCell ref="C24:H24"/>
    <mergeCell ref="C25:E25"/>
    <mergeCell ref="F25:H25"/>
    <mergeCell ref="C26:E26"/>
    <mergeCell ref="F26:H26"/>
    <mergeCell ref="C27:E27"/>
    <mergeCell ref="C28:E28"/>
    <mergeCell ref="F28:H28"/>
    <mergeCell ref="C29:E29"/>
    <mergeCell ref="C30:H30"/>
    <mergeCell ref="C31:E31"/>
    <mergeCell ref="F31:H31"/>
    <mergeCell ref="C32:H32"/>
    <mergeCell ref="C33:H33"/>
    <mergeCell ref="A34:J34"/>
    <mergeCell ref="A36:F36"/>
    <mergeCell ref="A38:I38"/>
    <mergeCell ref="A42:I42"/>
    <mergeCell ref="A68:H68"/>
    <mergeCell ref="A69:H69"/>
    <mergeCell ref="A70:H70"/>
    <mergeCell ref="A71:H71"/>
    <mergeCell ref="A72:H72"/>
    <mergeCell ref="A75:J75"/>
    <mergeCell ref="A100:F100"/>
    <mergeCell ref="A106:J106"/>
    <mergeCell ref="A108:F108"/>
    <mergeCell ref="A110:I110"/>
    <mergeCell ref="A112:F112"/>
    <mergeCell ref="A114:I114"/>
    <mergeCell ref="A116:F116"/>
    <mergeCell ref="A141:H141"/>
    <mergeCell ref="A142:H142"/>
    <mergeCell ref="A143:H143"/>
    <mergeCell ref="A144:H144"/>
    <mergeCell ref="A145:H145"/>
  </mergeCells>
  <printOptions headings="false" gridLines="false" gridLinesSet="true" horizontalCentered="true" verticalCentered="false"/>
  <pageMargins left="0.118055555555556" right="0.157638888888889" top="0.157638888888889" bottom="0.719444444444445" header="0.511811023622047" footer="0.136111111111111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4Il Responsabile Unico del Procedimento
...............................................................
              (timbro e firma)</oddFooter>
  </headerFooter>
  <rowBreaks count="6" manualBreakCount="6">
    <brk id="33" man="true" max="16383" min="0"/>
    <brk id="43" man="true" max="16383" min="0"/>
    <brk id="74" man="true" max="16383" min="0"/>
    <brk id="105" man="true" max="16383" min="0"/>
    <brk id="115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8:50:12Z</dcterms:created>
  <dc:creator>manlio</dc:creator>
  <dc:description/>
  <dc:language>en-US</dc:language>
  <cp:lastModifiedBy/>
  <cp:lastPrinted>2015-03-12T08:38:51Z</cp:lastPrinted>
  <dcterms:modified xsi:type="dcterms:W3CDTF">2016-04-12T13:20:57Z</dcterms:modified>
  <cp:revision>16</cp:revision>
  <dc:subject/>
  <dc:title/>
</cp:coreProperties>
</file>