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Azioni OT 9" sheetId="1" state="visible" r:id="rId2"/>
    <sheet name="Azione 4.6.1" sheetId="2" state="visible" r:id="rId3"/>
    <sheet name="Azioni 4.1.1 - 4.1.3" sheetId="3" state="visible" r:id="rId4"/>
  </sheets>
  <definedNames>
    <definedName function="false" hidden="false" localSheetId="1" name="_xlnm.Print_Titles" vbProcedure="false">'Azione 4.6.1'!$1:$5</definedName>
    <definedName function="false" hidden="false" localSheetId="2" name="_xlnm.Print_Titles" vbProcedure="false">'Azioni 4.1.1 - 4.1.3'!$1:$5</definedName>
    <definedName function="false" hidden="false" localSheetId="0" name="_xlnm.Print_Titles" vbProcedure="false">'Azioni OT 9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63">
  <si>
    <r>
      <rPr>
        <b val="true"/>
        <sz val="16"/>
        <rFont val="Arial"/>
        <family val="2"/>
      </rPr>
      <t xml:space="preserve">Scheda di calcolo per la determinazione della spesa ammissibile ai fini 
del calcolo del contributo ai sensi dell'art. 61 del Regolamento (UE) 1303/2013
</t>
    </r>
    <r>
      <rPr>
        <b val="true"/>
        <i val="true"/>
        <sz val="16"/>
        <color rgb="FF000099"/>
        <rFont val="Arial"/>
        <family val="2"/>
      </rPr>
      <t xml:space="preserve">Linee di Azione 9.3.1, 9.3.5, 9.6.6 Sub a.1), a.2) e a.3)
</t>
    </r>
    <r>
      <rPr>
        <b val="true"/>
        <sz val="16"/>
        <rFont val="Arial"/>
        <family val="2"/>
      </rPr>
      <t xml:space="preserve">dell'Asse Urbano del POR CReO FESR 2014 – 2020</t>
    </r>
  </si>
  <si>
    <t xml:space="preserve">LE CELLE EVIDENZIATE IN GRIGIO DEVONO ESSERE OBBLIGATORIAMENTE COMPILATE</t>
  </si>
  <si>
    <t xml:space="preserve">DATI GENERALI DELL'OPERAZIONE</t>
  </si>
  <si>
    <t xml:space="preserve">PIU denominato:</t>
  </si>
  <si>
    <t xml:space="preserve">Titolo dell'operazione</t>
  </si>
  <si>
    <t xml:space="preserve">Anno di presentazione della domanda</t>
  </si>
  <si>
    <t xml:space="preserve">Aliquota di contributo individuata dalla AUTORITA' URBANA in fase di selezione</t>
  </si>
  <si>
    <t xml:space="preserve">Contributo individuato dalla AUTORITA' URBANA per l'operazione in fase di selezione</t>
  </si>
  <si>
    <t xml:space="preserve">COSTI DI INVESTIMENTO DELL'OPERAZIONE</t>
  </si>
  <si>
    <t xml:space="preserve">totale</t>
  </si>
  <si>
    <t xml:space="preserve">Costi di investimento ammissibili (1)</t>
  </si>
  <si>
    <t xml:space="preserve">Costi di investimento non ammissibili</t>
  </si>
  <si>
    <t xml:space="preserve">Totale quadro economico</t>
  </si>
  <si>
    <r>
      <rPr>
        <b val="true"/>
        <i val="true"/>
        <sz val="12"/>
        <rFont val="Arial"/>
        <family val="2"/>
      </rPr>
      <t xml:space="preserve">(1) Inserire gli stessi valori indicati nella tabella</t>
    </r>
    <r>
      <rPr>
        <b val="true"/>
        <sz val="12"/>
        <rFont val="Arial"/>
        <family val="2"/>
      </rPr>
      <t xml:space="preserve"> “</t>
    </r>
    <r>
      <rPr>
        <b val="true"/>
        <i val="true"/>
        <sz val="12"/>
        <rFont val="Arial"/>
        <family val="2"/>
      </rPr>
      <t xml:space="preserve">D.2.3 – Piano temporale di spesa” della presente domanda di finanziamento.</t>
    </r>
  </si>
  <si>
    <t xml:space="preserve">ENTRATE NETTE DELL'OPERAZIONE</t>
  </si>
  <si>
    <t xml:space="preserve">ANNO
(2)</t>
  </si>
  <si>
    <t xml:space="preserve">COSTI  DI GESTIONE (3)</t>
  </si>
  <si>
    <t xml:space="preserve">RICAVI
DA TARIFFA
(4)</t>
  </si>
  <si>
    <t xml:space="preserve">VALORE RESIDUO
(5)</t>
  </si>
  <si>
    <t xml:space="preserve">ENTRATE
NETTE</t>
  </si>
  <si>
    <t xml:space="preserve">Costi di personale di 
Personale</t>
  </si>
  <si>
    <t xml:space="preserve">Spese di gestione e amministrazione generale e di assicurazione</t>
  </si>
  <si>
    <t xml:space="preserve">Costi di energia</t>
  </si>
  <si>
    <t xml:space="preserve">Materie prime e 
Materiali di consumo</t>
  </si>
  <si>
    <t xml:space="preserve">Costi di manutenzione ordinaria e straordinaria</t>
  </si>
  <si>
    <t xml:space="preserve">Costi di sostituzione delle attrezzature con ciclo di vita breve</t>
  </si>
  <si>
    <t xml:space="preserve">Totale costi
Di gestione</t>
  </si>
  <si>
    <t xml:space="preserve">TOTALI</t>
  </si>
  <si>
    <t xml:space="preserve">
(2) Il Periodo di riferimento è di 15 anni, conformemente a quanto indicato nell'Allegato 1 del Regolamento Delegato 480/2014.</t>
  </si>
  <si>
    <r>
      <rPr>
        <b val="true"/>
        <i val="true"/>
        <sz val="12"/>
        <rFont val="Arial"/>
        <family val="2"/>
      </rPr>
      <t xml:space="preserve">(3) I costi di gestione utilizzabili a fini di calcolo sono quelli indicati all'art. 17 del Regolamento Delegato (UE) 480/2014. Se l</t>
    </r>
    <r>
      <rPr>
        <b val="true"/>
        <i val="true"/>
        <sz val="12"/>
        <color rgb="FF000000"/>
        <rFont val="Arial"/>
        <family val="2"/>
      </rPr>
      <t xml:space="preserve">'imposta sul valore aggiunto non è un costo ammissibile a norma dell'articolo 69, paragrafo 3, lettera c), del regolamento (UE) n. 1303/2013, il calcolo delle entrate nette attualizzate si basa su importi che escludono l'imposta sul valore aggiunto. </t>
    </r>
  </si>
  <si>
    <t xml:space="preserve">(4)  Le entrate utilizzabili a fini di calcolo sono quelle indicate all'art. 16 del Regolamento Delegato (UE) 480/2014.</t>
  </si>
  <si>
    <r>
      <rPr>
        <b val="true"/>
        <i val="true"/>
        <sz val="12"/>
        <rFont val="Arial"/>
        <family val="2"/>
      </rPr>
      <t xml:space="preserve">(5) </t>
    </r>
    <r>
      <rPr>
        <b val="true"/>
        <i val="true"/>
        <sz val="12"/>
        <color rgb="FF000000"/>
        <rFont val="Arial"/>
        <family val="2"/>
      </rPr>
      <t xml:space="preserve">Il valore residuo dell'investimento, determinato secondo quanto stabilito dall'art. 17, comma 1 del Regolamento Delegato (UE) 480/2014, è incluso nel calcolo delle entrate nette attualizzate dell'operazione solo se le entrate sono superiori ai costi di cui all'articolo 17 del predetto Regolamento.</t>
    </r>
  </si>
  <si>
    <t xml:space="preserve">INFORMAZIONI QUALITATIVE DEI COSTI DI INVESTIMENTO, DEI RICAVI E DEI COSTI CONNESSI CON LA GESTIONE DELL'OPERAZIONE</t>
  </si>
  <si>
    <r>
      <rPr>
        <b val="true"/>
        <sz val="14"/>
        <rFont val="Arial"/>
        <family val="2"/>
      </rPr>
      <t xml:space="preserve">Dettagli costo di investimento totale</t>
    </r>
    <r>
      <rPr>
        <b val="true"/>
        <sz val="12"/>
        <rFont val="Arial"/>
        <family val="2"/>
      </rPr>
      <t xml:space="preserve"> </t>
    </r>
    <r>
      <rPr>
        <sz val="12"/>
        <rFont val="Arial"/>
        <family val="2"/>
      </rPr>
      <t xml:space="preserve">–</t>
    </r>
    <r>
      <rPr>
        <b val="true"/>
        <sz val="12"/>
        <rFont val="Arial"/>
        <family val="2"/>
      </rPr>
      <t xml:space="preserve"> </t>
    </r>
    <r>
      <rPr>
        <sz val="12"/>
        <rFont val="Arial"/>
        <family val="2"/>
      </rPr>
      <t xml:space="preserve">(Fornire, nel box seguente, una breve descrizione dell'intervento che si intende realizzare)</t>
    </r>
  </si>
  <si>
    <r>
      <rPr>
        <b val="true"/>
        <sz val="14"/>
        <rFont val="Arial"/>
        <family val="2"/>
      </rPr>
      <t xml:space="preserve">Dettagli vita utile e valore residuo</t>
    </r>
    <r>
      <rPr>
        <b val="true"/>
        <sz val="12"/>
        <rFont val="Arial"/>
        <family val="2"/>
      </rPr>
      <t xml:space="preserve"> </t>
    </r>
    <r>
      <rPr>
        <sz val="12"/>
        <rFont val="Arial"/>
        <family val="2"/>
      </rPr>
      <t xml:space="preserve">– (Descrivere, nel box seguente, attraverso quale procedura e con quali ipotesi sono stati stimati la vita utile ed il valore residuo dell'asset oggetto di contributo: esempio vendita a corpo, vendita al valore di riutilizzo delle parti. Se il valore residuo indicato è pari a zero, è necessario darne una giustificazione).</t>
    </r>
  </si>
  <si>
    <r>
      <rPr>
        <b val="true"/>
        <sz val="14"/>
        <rFont val="Arial"/>
        <family val="2"/>
      </rPr>
      <t xml:space="preserve">Dettagli entrate</t>
    </r>
    <r>
      <rPr>
        <b val="true"/>
        <sz val="12"/>
        <rFont val="Arial"/>
        <family val="2"/>
      </rPr>
      <t xml:space="preserve"> – </t>
    </r>
    <r>
      <rPr>
        <sz val="12"/>
        <rFont val="Arial"/>
        <family val="2"/>
      </rPr>
      <t xml:space="preserve">(Fornire, nel box seguente, una breve descrizione dei servizi erogati e delle tariffe ad essi associate).</t>
    </r>
    <r>
      <rPr>
        <b val="true"/>
        <sz val="12"/>
        <rFont val="Arial"/>
        <family val="2"/>
      </rPr>
      <t xml:space="preserve"> </t>
    </r>
  </si>
  <si>
    <r>
      <rPr>
        <b val="true"/>
        <sz val="14"/>
        <rFont val="Arial"/>
        <family val="2"/>
      </rPr>
      <t xml:space="preserve">Dettagli costi</t>
    </r>
    <r>
      <rPr>
        <b val="true"/>
        <sz val="12"/>
        <rFont val="Arial"/>
        <family val="2"/>
      </rPr>
      <t xml:space="preserve"> </t>
    </r>
    <r>
      <rPr>
        <sz val="12"/>
        <rFont val="Arial"/>
        <family val="2"/>
      </rPr>
      <t xml:space="preserve">– (Fornire, nel box seguente, una breve descrizione dei costi di gestione collegati ai servizi che si intendono erogare a seguito della realizzazione dell'operazione).</t>
    </r>
  </si>
  <si>
    <t xml:space="preserve">DETERMINAZIONE DEL SOSTEGNO MASSIMO CONCEDIBILE ALL'OPERAZIONE</t>
  </si>
  <si>
    <t xml:space="preserve">CALCOLO DELL'INVESTIMENTO AMMISSIBILE ATTUALIZZATO E DELLE ENTRATE NETTE ATTUALIZZATE (*)</t>
  </si>
  <si>
    <t xml:space="preserve">Investimento ammissibile attualizzato</t>
  </si>
  <si>
    <t xml:space="preserve">Entrate nette</t>
  </si>
  <si>
    <t xml:space="preserve">per la parte dell'investimento non ammissibile</t>
  </si>
  <si>
    <t xml:space="preserve">di cui, per la parte di investimento ammissibile</t>
  </si>
  <si>
    <t xml:space="preserve">Entrate nette attualizzate</t>
  </si>
  <si>
    <t xml:space="preserve">(*) Il tasso di attualizzazione considerato nelle formule di calcolo è del 4%, come previsto dall'articolo 19 comma 4 del Regolamento Delegato (UE) 480/2014.</t>
  </si>
  <si>
    <t xml:space="preserve">DETERMINAZIONE DELLA SPESA AMMISSIBILE DA COFINANZIARE, SU CUI CALCOLARE IL CONTRIBUTO POR</t>
  </si>
  <si>
    <t xml:space="preserve">La spesa ammissibile dell'operazione da cofinanziare con i fondi SIE è ridotta anticipatamente tenendo conto della capacità potenziale dell'operazione di generare entrate nette in uno specifico periodo di riferimento che copre sia l'esecuzione dell'operazione sia il periodo successivo al suo completamento.</t>
  </si>
  <si>
    <t xml:space="preserve">Spesa su cui calcolare il contributo concedibile (Reg. 1011 del 22 settembre 2014 - GU2^ serie speciale n. 89 del 20/11/2014) --&gt; Sacc = CA*(1-ENA/CAa)</t>
  </si>
  <si>
    <t xml:space="preserve">Legenda: SAcc: Spesa Ammissibile su cui calcolare il contributo; CA: Costo ammissibile; ENA: Entrate Nette Attualizzate; CAa: Costo Ammissibile attualizzato.</t>
  </si>
  <si>
    <t xml:space="preserve">Contributo massimo concedibile all'operazione:</t>
  </si>
  <si>
    <t xml:space="preserve">Rettifica finanziaria</t>
  </si>
  <si>
    <t xml:space="preserve">RIEPILOGO ECONOMICO FINANZIARIO DELL'OPERAZIONE</t>
  </si>
  <si>
    <t xml:space="preserve">Costo ammissibile totale dell'operazione</t>
  </si>
  <si>
    <t xml:space="preserve">Totale quadro economico dell'operazione (Totale investimento)</t>
  </si>
  <si>
    <t xml:space="preserve">Contributo massimo concedibile</t>
  </si>
  <si>
    <t xml:space="preserve">Costi a carico del soggetto proponente per la realizzazione dell'operazione</t>
  </si>
  <si>
    <r>
      <rPr>
        <b val="true"/>
        <sz val="16"/>
        <rFont val="Arial"/>
        <family val="2"/>
      </rPr>
      <t xml:space="preserve">Scheda di calcolo per la determinazione della spesa ammissibile ai fini 
del calcolo del contributo ai sensi dell'art. 61 del Regolamento (UE) 1303/2013
</t>
    </r>
    <r>
      <rPr>
        <b val="true"/>
        <sz val="16"/>
        <color rgb="FF000099"/>
        <rFont val="Arial"/>
        <family val="2"/>
      </rPr>
      <t xml:space="preserve">Linea di Azione 4.6.1
</t>
    </r>
    <r>
      <rPr>
        <b val="true"/>
        <sz val="16"/>
        <rFont val="Arial"/>
        <family val="2"/>
      </rPr>
      <t xml:space="preserve">dell'Asse Urbano del POR CReO FESR 2014 – 2020</t>
    </r>
  </si>
  <si>
    <t xml:space="preserve">
(2) Il Periodo di riferimento è di 30 anni, conformemente a quanto indicato nell'Allegato 1 del Regolamento Delegato 480/2014.</t>
  </si>
  <si>
    <t xml:space="preserve">,</t>
  </si>
  <si>
    <r>
      <rPr>
        <b val="true"/>
        <sz val="16"/>
        <rFont val="Arial"/>
        <family val="2"/>
      </rPr>
      <t xml:space="preserve">Scheda di calcolo per la determinazione della spesa ammissibile ai fini 
del calcolo del contributo ai sensi dell'art. 61 del Regolamento (UE) 1303/2013
</t>
    </r>
    <r>
      <rPr>
        <b val="true"/>
        <sz val="16"/>
        <color rgb="FF000099"/>
        <rFont val="Arial"/>
        <family val="2"/>
      </rPr>
      <t xml:space="preserve">Linee di Azione 4.1.1 e 4.1.3
</t>
    </r>
    <r>
      <rPr>
        <b val="true"/>
        <sz val="16"/>
        <rFont val="Arial"/>
        <family val="2"/>
      </rPr>
      <t xml:space="preserve">dell'Asse Urbano del POR CReO FESR 2014 – 2020</t>
    </r>
  </si>
  <si>
    <t xml:space="preserve">COSTI DI INVESTIMENTO DELL'OPERAZIONE (1) </t>
  </si>
  <si>
    <t xml:space="preserve">Costi di investimento ammissibili</t>
  </si>
  <si>
    <t xml:space="preserve">
(2) Il Periodo di riferimento è di 25 anni, conformemente a quanto indicato nell'Allegato 1 del Regolamento Delegato (UE) 480/2014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0.00%"/>
    <numFmt numFmtId="167" formatCode="[$€-410]\ #,##0.00;[RED]\-[$€-410]\ #,##0.00"/>
    <numFmt numFmtId="168" formatCode="&quot;VERO&quot;;&quot;VERO&quot;;&quot;FALSO&quot;"/>
    <numFmt numFmtId="169" formatCode="General"/>
    <numFmt numFmtId="170" formatCode="_-* #,##0.00\ _€_-;\-* #,##0.00\ _€_-;_-* \-??\ _€_-;_-@_-"/>
    <numFmt numFmtId="171" formatCode="0.00000%"/>
    <numFmt numFmtId="172" formatCode="0.0000%"/>
    <numFmt numFmtId="173" formatCode="[$€-410]\ #,##0.0000000;[RED]\-[$€-410]\ #,##0.0000000"/>
    <numFmt numFmtId="174" formatCode="0.000000%"/>
  </numFmts>
  <fonts count="4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32"/>
      <name val="Arial"/>
      <family val="2"/>
    </font>
    <font>
      <b val="true"/>
      <sz val="16"/>
      <name val="Arial"/>
      <family val="2"/>
    </font>
    <font>
      <b val="true"/>
      <i val="true"/>
      <sz val="16"/>
      <color rgb="FF000099"/>
      <name val="Arial"/>
      <family val="2"/>
    </font>
    <font>
      <b val="true"/>
      <sz val="13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FF3333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b val="true"/>
      <u val="single"/>
      <sz val="14"/>
      <color rgb="FF000099"/>
      <name val="Arial"/>
      <family val="2"/>
    </font>
    <font>
      <sz val="12"/>
      <color rgb="FFDD0806"/>
      <name val="Arial"/>
      <family val="2"/>
    </font>
    <font>
      <b val="true"/>
      <sz val="9"/>
      <name val="Tahoma"/>
      <family val="2"/>
    </font>
    <font>
      <b val="true"/>
      <sz val="12"/>
      <name val="Arial"/>
      <family val="2"/>
      <charset val="1"/>
    </font>
    <font>
      <b val="true"/>
      <i val="true"/>
      <sz val="12"/>
      <name val="Arial"/>
      <family val="2"/>
    </font>
    <font>
      <b val="true"/>
      <sz val="12"/>
      <name val="Tahoma"/>
      <family val="2"/>
    </font>
    <font>
      <i val="true"/>
      <sz val="12"/>
      <name val="Arial"/>
      <family val="2"/>
    </font>
    <font>
      <sz val="12"/>
      <name val="Tahoma"/>
      <family val="2"/>
    </font>
    <font>
      <b val="true"/>
      <sz val="12"/>
      <color rgb="FF000099"/>
      <name val="Tahoma"/>
      <family val="2"/>
    </font>
    <font>
      <b val="true"/>
      <i val="true"/>
      <sz val="12"/>
      <color rgb="FF000099"/>
      <name val="Arial"/>
      <family val="2"/>
    </font>
    <font>
      <sz val="14"/>
      <name val="Arial"/>
      <family val="2"/>
    </font>
    <font>
      <b val="true"/>
      <u val="single"/>
      <sz val="12"/>
      <color rgb="FF000099"/>
      <name val="Arial"/>
      <family val="2"/>
    </font>
    <font>
      <b val="true"/>
      <sz val="12"/>
      <color rgb="FF000099"/>
      <name val="Arial"/>
      <family val="2"/>
    </font>
    <font>
      <sz val="11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14"/>
      <name val="Arial"/>
      <family val="2"/>
    </font>
    <font>
      <sz val="18"/>
      <name val="Arial"/>
      <family val="2"/>
    </font>
    <font>
      <b val="true"/>
      <sz val="18"/>
      <color rgb="FF000099"/>
      <name val="Arial"/>
      <family val="2"/>
    </font>
    <font>
      <b val="true"/>
      <sz val="14"/>
      <color rgb="FFFF3333"/>
      <name val="Arial"/>
      <family val="2"/>
    </font>
    <font>
      <sz val="12"/>
      <color rgb="FF000000"/>
      <name val="Arial"/>
      <family val="2"/>
    </font>
    <font>
      <i val="true"/>
      <sz val="10"/>
      <name val="Arial"/>
      <family val="2"/>
    </font>
    <font>
      <i val="true"/>
      <sz val="9"/>
      <name val="Arial"/>
      <family val="2"/>
    </font>
    <font>
      <b val="true"/>
      <sz val="9"/>
      <color rgb="FFFFFFFF"/>
      <name val="Tahoma"/>
      <family val="2"/>
    </font>
    <font>
      <sz val="10"/>
      <color rgb="FFFFFFFF"/>
      <name val="Arial"/>
      <family val="2"/>
    </font>
    <font>
      <b val="true"/>
      <sz val="18"/>
      <color rgb="FFFFFFFF"/>
      <name val="Arial"/>
      <family val="2"/>
    </font>
    <font>
      <sz val="12"/>
      <color rgb="FFFFFFFF"/>
      <name val="Arial"/>
      <family val="2"/>
    </font>
    <font>
      <b val="true"/>
      <sz val="10"/>
      <color rgb="FFFFFFFF"/>
      <name val="Arial"/>
      <family val="2"/>
    </font>
    <font>
      <sz val="14"/>
      <color rgb="FFFFFFFF"/>
      <name val="Arial"/>
      <family val="2"/>
    </font>
    <font>
      <b val="true"/>
      <sz val="16"/>
      <color rgb="FF000099"/>
      <name val="Arial"/>
      <family val="2"/>
    </font>
    <font>
      <sz val="18"/>
      <color rgb="FFFFFF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66FFFF"/>
        <bgColor rgb="FF99FFFF"/>
      </patternFill>
    </fill>
    <fill>
      <patternFill patternType="solid">
        <fgColor rgb="FFFFFF99"/>
        <bgColor rgb="FFFFFFCC"/>
      </patternFill>
    </fill>
    <fill>
      <patternFill patternType="solid">
        <fgColor rgb="FFCCCCCC"/>
        <bgColor rgb="FFDDDDDD"/>
      </patternFill>
    </fill>
    <fill>
      <patternFill patternType="solid">
        <fgColor rgb="FF99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DDDDDD"/>
        <bgColor rgb="FFCCCCCC"/>
      </patternFill>
    </fill>
    <fill>
      <patternFill patternType="solid">
        <fgColor rgb="FF000099"/>
        <bgColor rgb="FF000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hair"/>
      <right style="thin">
        <color rgb="FFB2B2B2"/>
      </right>
      <top style="thin">
        <color rgb="FFB2B2B2"/>
      </top>
      <bottom style="hair"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1" applyFont="true" applyBorder="true" applyAlignment="false" applyProtection="false"/>
    <xf numFmtId="164" fontId="0" fillId="4" borderId="0" applyFont="true" applyBorder="fals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0" borderId="1" applyFont="true" applyBorder="tru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1" applyFont="true" applyBorder="tru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4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6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6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6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6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6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6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6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6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6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6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6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6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3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6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6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6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0" fillId="7" borderId="1" xfId="0" applyFont="true" applyBorder="true" applyAlignment="true" applyProtection="true">
      <alignment horizontal="justify" vertical="center" textRotation="0" wrapText="true" indent="0" shrinkToFit="false"/>
      <protection locked="false" hidden="true"/>
    </xf>
    <xf numFmtId="164" fontId="12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6" borderId="0" xfId="0" applyFont="true" applyBorder="false" applyAlignment="true" applyProtection="true">
      <alignment horizontal="justify" vertical="center" textRotation="0" wrapText="true" indent="0" shrinkToFit="false"/>
      <protection locked="true" hidden="true"/>
    </xf>
    <xf numFmtId="164" fontId="12" fillId="6" borderId="0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12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6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6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6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7" fillId="6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0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6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6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6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7" fillId="6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7" fontId="10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9" fillId="6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0" fillId="7" borderId="1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7" fontId="10" fillId="6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2" fillId="6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1" fillId="6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1" fillId="6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6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23" fillId="6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3" fillId="6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1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6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6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6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6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7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27" fillId="6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6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6" borderId="0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18" fillId="6" borderId="0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18" fillId="6" borderId="0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29" fillId="6" borderId="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6" borderId="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6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2" fillId="7" borderId="9" xfId="0" applyFont="true" applyBorder="true" applyAlignment="true" applyProtection="true">
      <alignment horizontal="justify" vertical="center" textRotation="0" wrapText="true" indent="0" shrinkToFit="false"/>
      <protection locked="false" hidden="true"/>
    </xf>
    <xf numFmtId="164" fontId="0" fillId="6" borderId="0" xfId="0" applyFont="false" applyBorder="false" applyAlignment="true" applyProtection="true">
      <alignment horizontal="left" vertical="top" textRotation="0" wrapText="false" indent="0" shrinkToFit="false"/>
      <protection locked="true" hidden="true"/>
    </xf>
    <xf numFmtId="164" fontId="0" fillId="6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9" fillId="6" borderId="0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29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0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6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6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7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6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0" fillId="6" borderId="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6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9" fontId="32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6" borderId="0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0" fillId="6" borderId="0" xfId="0" applyFont="false" applyBorder="false" applyAlignment="true" applyProtection="true">
      <alignment horizontal="right" vertical="center" textRotation="0" wrapText="false" indent="0" shrinkToFit="false"/>
      <protection locked="true" hidden="true"/>
    </xf>
    <xf numFmtId="167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0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4" fontId="34" fillId="6" borderId="0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4" fontId="35" fillId="7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5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6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4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1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6" borderId="0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36" fillId="8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8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8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8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8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8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9" fillId="8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36" fillId="8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31" fillId="6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7" fillId="8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8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31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8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8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8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8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7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7" fillId="7" borderId="5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8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3" fillId="8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2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31" fillId="6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3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enza nome1" xfId="20"/>
    <cellStyle name="Senza nome10" xfId="21"/>
    <cellStyle name="Senza nome11" xfId="22"/>
    <cellStyle name="Senza nome12" xfId="23"/>
    <cellStyle name="Senza nome13" xfId="24"/>
    <cellStyle name="Senza nome14" xfId="25"/>
    <cellStyle name="Senza nome15" xfId="26"/>
    <cellStyle name="Senza nome2" xfId="27"/>
    <cellStyle name="Senza nome3" xfId="28"/>
    <cellStyle name="Senza nome4" xfId="29"/>
    <cellStyle name="Senza nome5" xfId="30"/>
    <cellStyle name="Senza nome6" xfId="31"/>
    <cellStyle name="Senza nome7" xfId="32"/>
    <cellStyle name="Senza nome8" xfId="33"/>
    <cellStyle name="Senza nome9" xfId="34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9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99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6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33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436680</xdr:colOff>
      <xdr:row>0</xdr:row>
      <xdr:rowOff>251640</xdr:rowOff>
    </xdr:from>
    <xdr:to>
      <xdr:col>11</xdr:col>
      <xdr:colOff>1038600</xdr:colOff>
      <xdr:row>0</xdr:row>
      <xdr:rowOff>143496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15698880" y="251640"/>
          <a:ext cx="4511520" cy="1183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0200</xdr:colOff>
      <xdr:row>0</xdr:row>
      <xdr:rowOff>0</xdr:rowOff>
    </xdr:from>
    <xdr:to>
      <xdr:col>3</xdr:col>
      <xdr:colOff>1464120</xdr:colOff>
      <xdr:row>1</xdr:row>
      <xdr:rowOff>155880</xdr:rowOff>
    </xdr:to>
    <xdr:pic>
      <xdr:nvPicPr>
        <xdr:cNvPr id="1" name="Immagine 2" descr=""/>
        <xdr:cNvPicPr/>
      </xdr:nvPicPr>
      <xdr:blipFill>
        <a:blip r:embed="rId2"/>
        <a:stretch/>
      </xdr:blipFill>
      <xdr:spPr>
        <a:xfrm>
          <a:off x="343080" y="0"/>
          <a:ext cx="4404600" cy="161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436680</xdr:colOff>
      <xdr:row>0</xdr:row>
      <xdr:rowOff>251640</xdr:rowOff>
    </xdr:from>
    <xdr:to>
      <xdr:col>11</xdr:col>
      <xdr:colOff>1225800</xdr:colOff>
      <xdr:row>0</xdr:row>
      <xdr:rowOff>1434960</xdr:rowOff>
    </xdr:to>
    <xdr:pic>
      <xdr:nvPicPr>
        <xdr:cNvPr id="2" name="Immagine 1" descr=""/>
        <xdr:cNvPicPr/>
      </xdr:nvPicPr>
      <xdr:blipFill>
        <a:blip r:embed="rId1"/>
        <a:stretch/>
      </xdr:blipFill>
      <xdr:spPr>
        <a:xfrm>
          <a:off x="15698880" y="251640"/>
          <a:ext cx="4512240" cy="1183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0200</xdr:colOff>
      <xdr:row>0</xdr:row>
      <xdr:rowOff>0</xdr:rowOff>
    </xdr:from>
    <xdr:to>
      <xdr:col>3</xdr:col>
      <xdr:colOff>1464120</xdr:colOff>
      <xdr:row>1</xdr:row>
      <xdr:rowOff>155880</xdr:rowOff>
    </xdr:to>
    <xdr:pic>
      <xdr:nvPicPr>
        <xdr:cNvPr id="3" name="Immagine 2" descr=""/>
        <xdr:cNvPicPr/>
      </xdr:nvPicPr>
      <xdr:blipFill>
        <a:blip r:embed="rId2"/>
        <a:stretch/>
      </xdr:blipFill>
      <xdr:spPr>
        <a:xfrm>
          <a:off x="343080" y="0"/>
          <a:ext cx="4404600" cy="161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436680</xdr:colOff>
      <xdr:row>0</xdr:row>
      <xdr:rowOff>251640</xdr:rowOff>
    </xdr:from>
    <xdr:to>
      <xdr:col>11</xdr:col>
      <xdr:colOff>1224000</xdr:colOff>
      <xdr:row>0</xdr:row>
      <xdr:rowOff>1434960</xdr:rowOff>
    </xdr:to>
    <xdr:pic>
      <xdr:nvPicPr>
        <xdr:cNvPr id="4" name="Immagine 1" descr=""/>
        <xdr:cNvPicPr/>
      </xdr:nvPicPr>
      <xdr:blipFill>
        <a:blip r:embed="rId1"/>
        <a:stretch/>
      </xdr:blipFill>
      <xdr:spPr>
        <a:xfrm>
          <a:off x="15698880" y="251640"/>
          <a:ext cx="4510440" cy="1183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0200</xdr:colOff>
      <xdr:row>0</xdr:row>
      <xdr:rowOff>0</xdr:rowOff>
    </xdr:from>
    <xdr:to>
      <xdr:col>3</xdr:col>
      <xdr:colOff>1464120</xdr:colOff>
      <xdr:row>1</xdr:row>
      <xdr:rowOff>155880</xdr:rowOff>
    </xdr:to>
    <xdr:pic>
      <xdr:nvPicPr>
        <xdr:cNvPr id="5" name="Immagine 2" descr=""/>
        <xdr:cNvPicPr/>
      </xdr:nvPicPr>
      <xdr:blipFill>
        <a:blip r:embed="rId2"/>
        <a:stretch/>
      </xdr:blipFill>
      <xdr:spPr>
        <a:xfrm>
          <a:off x="343080" y="0"/>
          <a:ext cx="4404600" cy="161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65" zoomScalePageLayoutView="85" workbookViewId="0">
      <selection pane="topLeft" activeCell="F12" activeCellId="0" sqref="F12"/>
    </sheetView>
  </sheetViews>
  <sheetFormatPr defaultColWidth="1.0546875" defaultRowHeight="11.45" zeroHeight="false" outlineLevelRow="0" outlineLevelCol="0"/>
  <cols>
    <col collapsed="false" customWidth="true" hidden="false" outlineLevel="0" max="1" min="1" style="1" width="2.59"/>
    <col collapsed="false" customWidth="true" hidden="false" outlineLevel="0" max="2" min="2" style="1" width="17.49"/>
    <col collapsed="false" customWidth="true" hidden="false" outlineLevel="0" max="3" min="3" style="1" width="26.5"/>
    <col collapsed="false" customWidth="true" hidden="false" outlineLevel="0" max="10" min="4" style="1" width="28.33"/>
    <col collapsed="false" customWidth="true" hidden="false" outlineLevel="0" max="11" min="11" style="1" width="27.15"/>
    <col collapsed="false" customWidth="true" hidden="false" outlineLevel="0" max="12" min="12" style="1" width="27.58"/>
    <col collapsed="false" customWidth="true" hidden="false" outlineLevel="0" max="13" min="13" style="1" width="2.59"/>
    <col collapsed="false" customWidth="false" hidden="true" outlineLevel="0" max="257" min="14" style="1" width="1.05"/>
    <col collapsed="false" customWidth="false" hidden="true" outlineLevel="0" max="16384" min="258" style="0" width="1.05"/>
  </cols>
  <sheetData>
    <row r="1" customFormat="false" ht="115.25" hidden="false" customHeight="true" outlineLevel="0" collapsed="false">
      <c r="A1" s="0"/>
      <c r="B1" s="2"/>
      <c r="C1" s="3"/>
      <c r="D1" s="3"/>
      <c r="E1" s="4" t="s">
        <v>0</v>
      </c>
      <c r="F1" s="4"/>
      <c r="G1" s="4"/>
      <c r="H1" s="4"/>
      <c r="I1" s="4"/>
      <c r="J1" s="3"/>
      <c r="K1" s="3"/>
      <c r="L1" s="3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customFormat="false" ht="19.75" hidden="false" customHeight="true" outlineLevel="0" collapsed="false">
      <c r="A2" s="6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7" hidden="false" customHeight="true" outlineLevel="0" collapsed="false">
      <c r="A3" s="7"/>
      <c r="B3" s="8"/>
      <c r="C3" s="9"/>
      <c r="D3" s="10"/>
      <c r="E3" s="11"/>
      <c r="F3" s="11"/>
      <c r="G3" s="11"/>
      <c r="H3" s="12"/>
      <c r="I3" s="12"/>
      <c r="J3" s="12"/>
      <c r="K3" s="12"/>
      <c r="L3" s="11"/>
      <c r="M3" s="13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</row>
    <row r="4" customFormat="false" ht="23.5" hidden="false" customHeight="true" outlineLevel="0" collapsed="false">
      <c r="A4" s="14"/>
      <c r="B4" s="15"/>
      <c r="C4" s="16"/>
      <c r="D4" s="17" t="s">
        <v>1</v>
      </c>
      <c r="E4" s="17"/>
      <c r="F4" s="17"/>
      <c r="G4" s="17"/>
      <c r="H4" s="17"/>
      <c r="I4" s="17"/>
      <c r="J4" s="17"/>
      <c r="K4" s="18"/>
      <c r="L4" s="19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</row>
    <row r="5" customFormat="false" ht="16.5" hidden="false" customHeight="true" outlineLevel="0" collapsed="false">
      <c r="A5" s="14"/>
      <c r="B5" s="15"/>
      <c r="C5" s="16"/>
      <c r="D5" s="20"/>
      <c r="E5" s="21"/>
      <c r="F5" s="21"/>
      <c r="G5" s="21"/>
      <c r="H5" s="18"/>
      <c r="I5" s="18"/>
      <c r="J5" s="18"/>
      <c r="K5" s="18"/>
      <c r="L5" s="19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</row>
    <row r="6" customFormat="false" ht="6.75" hidden="false" customHeight="true" outlineLevel="0" collapsed="false">
      <c r="A6" s="14"/>
      <c r="B6" s="15"/>
      <c r="C6" s="16"/>
      <c r="D6" s="20"/>
      <c r="E6" s="21"/>
      <c r="F6" s="21"/>
      <c r="G6" s="21"/>
      <c r="H6" s="18"/>
      <c r="I6" s="18"/>
      <c r="J6" s="18"/>
      <c r="K6" s="18"/>
      <c r="L6" s="19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</row>
    <row r="7" customFormat="false" ht="19.35" hidden="false" customHeight="true" outlineLevel="0" collapsed="false">
      <c r="A7" s="14"/>
      <c r="B7" s="22" t="s">
        <v>2</v>
      </c>
      <c r="C7" s="22"/>
      <c r="D7" s="20"/>
      <c r="E7" s="21"/>
      <c r="F7" s="21"/>
      <c r="G7" s="21"/>
      <c r="H7" s="18"/>
      <c r="I7" s="18"/>
      <c r="J7" s="18"/>
      <c r="K7" s="18"/>
      <c r="L7" s="19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</row>
    <row r="8" customFormat="false" ht="6.75" hidden="false" customHeight="true" outlineLevel="0" collapsed="false">
      <c r="A8" s="14"/>
      <c r="B8" s="15"/>
      <c r="C8" s="16"/>
      <c r="D8" s="20"/>
      <c r="E8" s="21"/>
      <c r="F8" s="21"/>
      <c r="G8" s="21"/>
      <c r="H8" s="18"/>
      <c r="I8" s="18"/>
      <c r="J8" s="18"/>
      <c r="K8" s="18"/>
      <c r="L8" s="19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</row>
    <row r="9" customFormat="false" ht="6.75" hidden="false" customHeight="true" outlineLevel="0" collapsed="false">
      <c r="A9" s="14"/>
      <c r="B9" s="15"/>
      <c r="C9" s="16"/>
      <c r="D9" s="20"/>
      <c r="E9" s="21"/>
      <c r="F9" s="21"/>
      <c r="G9" s="21"/>
      <c r="H9" s="18"/>
      <c r="I9" s="18"/>
      <c r="J9" s="18"/>
      <c r="K9" s="18"/>
      <c r="L9" s="19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</row>
    <row r="10" customFormat="false" ht="24.5" hidden="false" customHeight="true" outlineLevel="0" collapsed="false">
      <c r="A10" s="23"/>
      <c r="B10" s="24"/>
      <c r="C10" s="24"/>
      <c r="D10" s="25"/>
      <c r="E10" s="26" t="s">
        <v>3</v>
      </c>
      <c r="F10" s="27"/>
      <c r="G10" s="27"/>
      <c r="H10" s="27"/>
      <c r="I10" s="27"/>
      <c r="J10" s="27"/>
      <c r="K10" s="27"/>
      <c r="L10" s="19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</row>
    <row r="11" customFormat="false" ht="10.25" hidden="false" customHeight="true" outlineLevel="0" collapsed="false">
      <c r="A11" s="23"/>
      <c r="B11" s="21"/>
      <c r="C11" s="21"/>
      <c r="D11" s="21"/>
      <c r="E11" s="28"/>
      <c r="F11" s="29"/>
      <c r="G11" s="30"/>
      <c r="H11" s="30"/>
      <c r="I11" s="30"/>
      <c r="J11" s="30"/>
      <c r="K11" s="19"/>
      <c r="L11" s="19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</row>
    <row r="12" customFormat="false" ht="24.5" hidden="false" customHeight="true" outlineLevel="0" collapsed="false">
      <c r="A12" s="23"/>
      <c r="B12" s="19"/>
      <c r="C12" s="19"/>
      <c r="D12" s="25"/>
      <c r="E12" s="26" t="s">
        <v>4</v>
      </c>
      <c r="F12" s="27"/>
      <c r="G12" s="27"/>
      <c r="H12" s="27"/>
      <c r="I12" s="27"/>
      <c r="J12" s="27"/>
      <c r="K12" s="27"/>
      <c r="L12" s="19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</row>
    <row r="13" customFormat="false" ht="10.25" hidden="false" customHeight="true" outlineLevel="0" collapsed="false">
      <c r="A13" s="14"/>
      <c r="B13" s="21"/>
      <c r="C13" s="21"/>
      <c r="D13" s="21"/>
      <c r="E13" s="31"/>
      <c r="F13" s="21"/>
      <c r="G13" s="21"/>
      <c r="H13" s="18"/>
      <c r="I13" s="18"/>
      <c r="J13" s="18"/>
      <c r="K13" s="18"/>
      <c r="L13" s="19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</row>
    <row r="14" customFormat="false" ht="22.75" hidden="false" customHeight="true" outlineLevel="0" collapsed="false">
      <c r="A14" s="14"/>
      <c r="B14" s="21"/>
      <c r="C14" s="21"/>
      <c r="D14" s="25"/>
      <c r="E14" s="26" t="s">
        <v>5</v>
      </c>
      <c r="F14" s="32"/>
      <c r="G14" s="21"/>
      <c r="H14" s="18"/>
      <c r="I14" s="18"/>
      <c r="J14" s="18"/>
      <c r="K14" s="18"/>
      <c r="L14" s="19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</row>
    <row r="15" customFormat="false" ht="10.25" hidden="false" customHeight="true" outlineLevel="0" collapsed="false">
      <c r="A15" s="14"/>
      <c r="B15" s="19"/>
      <c r="C15" s="19"/>
      <c r="D15" s="33"/>
      <c r="E15" s="34"/>
      <c r="F15" s="28"/>
      <c r="G15" s="19"/>
      <c r="H15" s="18"/>
      <c r="I15" s="18"/>
      <c r="J15" s="18"/>
      <c r="K15" s="18"/>
      <c r="L15" s="19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</row>
    <row r="16" customFormat="false" ht="22.75" hidden="false" customHeight="true" outlineLevel="0" collapsed="false">
      <c r="A16" s="35"/>
      <c r="B16" s="36"/>
      <c r="C16" s="36"/>
      <c r="D16" s="36"/>
      <c r="E16" s="37" t="s">
        <v>6</v>
      </c>
      <c r="F16" s="38"/>
      <c r="G16" s="39"/>
      <c r="H16" s="39"/>
      <c r="I16" s="39"/>
      <c r="J16" s="18"/>
      <c r="K16" s="18"/>
      <c r="L16" s="19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</row>
    <row r="17" customFormat="false" ht="10.25" hidden="false" customHeight="true" outlineLevel="0" collapsed="false">
      <c r="A17" s="40"/>
      <c r="B17" s="34"/>
      <c r="C17" s="34"/>
      <c r="D17" s="36"/>
      <c r="E17" s="41"/>
      <c r="F17" s="39"/>
      <c r="G17" s="39"/>
      <c r="H17" s="39"/>
      <c r="I17" s="39"/>
      <c r="J17" s="18"/>
      <c r="K17" s="18"/>
      <c r="L17" s="19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</row>
    <row r="18" customFormat="false" ht="22.75" hidden="false" customHeight="true" outlineLevel="0" collapsed="false">
      <c r="A18" s="40"/>
      <c r="B18" s="34"/>
      <c r="C18" s="34"/>
      <c r="D18" s="36"/>
      <c r="E18" s="42" t="s">
        <v>7</v>
      </c>
      <c r="F18" s="43"/>
      <c r="G18" s="39"/>
      <c r="H18" s="39"/>
      <c r="I18" s="39"/>
      <c r="J18" s="18"/>
      <c r="K18" s="18"/>
      <c r="L18" s="19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</row>
    <row r="19" customFormat="false" ht="17" hidden="false" customHeight="true" outlineLevel="0" collapsed="false">
      <c r="A19" s="5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</row>
    <row r="20" customFormat="false" ht="17" hidden="false" customHeight="true" outlineLevel="0" collapsed="false">
      <c r="A20" s="5"/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</row>
    <row r="21" customFormat="false" ht="19.35" hidden="false" customHeight="true" outlineLevel="0" collapsed="false">
      <c r="A21" s="5"/>
      <c r="B21" s="22" t="s">
        <v>8</v>
      </c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</row>
    <row r="22" customFormat="false" ht="17" hidden="false" customHeight="true" outlineLevel="0" collapsed="false">
      <c r="A22" s="5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</row>
    <row r="23" customFormat="false" ht="17" hidden="false" customHeight="true" outlineLevel="0" collapsed="false">
      <c r="A23" s="5"/>
      <c r="B23" s="21"/>
      <c r="C23" s="21"/>
      <c r="D23" s="44" t="n">
        <v>2016</v>
      </c>
      <c r="E23" s="44" t="n">
        <f aca="false">+1+D23</f>
        <v>2017</v>
      </c>
      <c r="F23" s="44" t="n">
        <f aca="false">+1+E23</f>
        <v>2018</v>
      </c>
      <c r="G23" s="44" t="n">
        <f aca="false">+1+F23</f>
        <v>2019</v>
      </c>
      <c r="H23" s="44" t="n">
        <f aca="false">+1+G23</f>
        <v>2020</v>
      </c>
      <c r="I23" s="44" t="n">
        <f aca="false">+1+H23</f>
        <v>2021</v>
      </c>
      <c r="J23" s="44" t="n">
        <f aca="false">+1+I23</f>
        <v>2022</v>
      </c>
      <c r="K23" s="44" t="n">
        <f aca="false">+1+J23</f>
        <v>2023</v>
      </c>
      <c r="L23" s="44" t="s">
        <v>9</v>
      </c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</row>
    <row r="24" customFormat="false" ht="31" hidden="false" customHeight="true" outlineLevel="0" collapsed="false">
      <c r="A24" s="5"/>
      <c r="B24" s="45"/>
      <c r="C24" s="45" t="s">
        <v>10</v>
      </c>
      <c r="D24" s="46"/>
      <c r="E24" s="46"/>
      <c r="F24" s="46"/>
      <c r="G24" s="46"/>
      <c r="H24" s="46"/>
      <c r="I24" s="46"/>
      <c r="J24" s="46"/>
      <c r="K24" s="46"/>
      <c r="L24" s="47" t="n">
        <f aca="false">SUM(D24:K24)</f>
        <v>0</v>
      </c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</row>
    <row r="25" customFormat="false" ht="8.25" hidden="false" customHeight="true" outlineLevel="0" collapsed="false">
      <c r="A25" s="5"/>
      <c r="B25" s="31"/>
      <c r="C25" s="31"/>
      <c r="D25" s="48"/>
      <c r="E25" s="48"/>
      <c r="F25" s="48"/>
      <c r="G25" s="48"/>
      <c r="H25" s="48"/>
      <c r="I25" s="48"/>
      <c r="J25" s="48"/>
      <c r="K25" s="48"/>
      <c r="L25" s="31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</row>
    <row r="26" customFormat="false" ht="31" hidden="false" customHeight="true" outlineLevel="0" collapsed="false">
      <c r="A26" s="5"/>
      <c r="B26" s="49"/>
      <c r="C26" s="50" t="s">
        <v>11</v>
      </c>
      <c r="D26" s="46"/>
      <c r="E26" s="46"/>
      <c r="F26" s="46"/>
      <c r="G26" s="46"/>
      <c r="H26" s="46"/>
      <c r="I26" s="46"/>
      <c r="J26" s="46"/>
      <c r="K26" s="46"/>
      <c r="L26" s="47" t="n">
        <f aca="false">SUM(D26:K26)</f>
        <v>0</v>
      </c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</row>
    <row r="27" customFormat="false" ht="8.25" hidden="false" customHeight="true" outlineLevel="0" collapsed="false">
      <c r="A27" s="5"/>
      <c r="B27" s="31"/>
      <c r="C27" s="31"/>
      <c r="D27" s="48"/>
      <c r="E27" s="48"/>
      <c r="F27" s="48"/>
      <c r="G27" s="48"/>
      <c r="H27" s="48"/>
      <c r="I27" s="48"/>
      <c r="J27" s="48"/>
      <c r="K27" s="48"/>
      <c r="L27" s="31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</row>
    <row r="28" customFormat="false" ht="31" hidden="false" customHeight="true" outlineLevel="0" collapsed="false">
      <c r="A28" s="5"/>
      <c r="B28" s="51" t="s">
        <v>12</v>
      </c>
      <c r="C28" s="51"/>
      <c r="D28" s="52" t="n">
        <f aca="false">+D26+D24</f>
        <v>0</v>
      </c>
      <c r="E28" s="52" t="n">
        <f aca="false">+E26+E24</f>
        <v>0</v>
      </c>
      <c r="F28" s="52" t="n">
        <f aca="false">+F26+F24</f>
        <v>0</v>
      </c>
      <c r="G28" s="52" t="n">
        <f aca="false">+G26+G24</f>
        <v>0</v>
      </c>
      <c r="H28" s="52" t="n">
        <f aca="false">+H26+H24</f>
        <v>0</v>
      </c>
      <c r="I28" s="52" t="n">
        <f aca="false">+I26+I24</f>
        <v>0</v>
      </c>
      <c r="J28" s="52" t="n">
        <f aca="false">+J26+J24</f>
        <v>0</v>
      </c>
      <c r="K28" s="52" t="n">
        <f aca="false">+K26+K24</f>
        <v>0</v>
      </c>
      <c r="L28" s="53" t="n">
        <f aca="false">SUM(D28:K28)</f>
        <v>0</v>
      </c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</row>
    <row r="29" customFormat="false" ht="17" hidden="false" customHeight="true" outlineLevel="0" collapsed="false">
      <c r="A29" s="5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</row>
    <row r="30" customFormat="false" ht="17" hidden="false" customHeight="true" outlineLevel="0" collapsed="false">
      <c r="A30" s="5"/>
      <c r="B30" s="54"/>
      <c r="C30" s="21"/>
      <c r="D30" s="55" t="str">
        <f aca="false">IF(L24=0,"",IF(L24&gt;1000000,"","ATTENZIONE: IL COSTO AMMISSIBILE TOTALE NON SUPERA IL MILIONE DI EURO E, PERTANTO, NON E' NECESSARIO COMPILARE LA PRESENTE SCHEDA"))</f>
        <v/>
      </c>
      <c r="E30" s="55"/>
      <c r="F30" s="55"/>
      <c r="G30" s="55"/>
      <c r="H30" s="55"/>
      <c r="I30" s="55"/>
      <c r="J30" s="55"/>
      <c r="K30" s="21"/>
      <c r="L30" s="21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</row>
    <row r="31" customFormat="false" ht="18.9" hidden="false" customHeight="true" outlineLevel="0" collapsed="false">
      <c r="A31" s="5"/>
      <c r="B31" s="56" t="s">
        <v>13</v>
      </c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</row>
    <row r="32" customFormat="false" ht="17" hidden="false" customHeight="true" outlineLevel="0" collapsed="false">
      <c r="A32" s="5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</row>
    <row r="33" customFormat="false" ht="19.35" hidden="false" customHeight="true" outlineLevel="0" collapsed="false">
      <c r="A33" s="5"/>
      <c r="B33" s="22" t="s">
        <v>14</v>
      </c>
      <c r="C33" s="57"/>
      <c r="D33" s="21"/>
      <c r="E33" s="21"/>
      <c r="F33" s="21"/>
      <c r="G33" s="21"/>
      <c r="H33" s="21"/>
      <c r="I33" s="21"/>
      <c r="J33" s="21"/>
      <c r="K33" s="21"/>
      <c r="L33" s="21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</row>
    <row r="34" customFormat="false" ht="17" hidden="false" customHeight="true" outlineLevel="0" collapsed="false">
      <c r="A34" s="5"/>
      <c r="B34" s="58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</row>
    <row r="35" customFormat="false" ht="25.75" hidden="false" customHeight="true" outlineLevel="0" collapsed="false">
      <c r="A35" s="5"/>
      <c r="B35" s="59" t="s">
        <v>15</v>
      </c>
      <c r="C35" s="60" t="s">
        <v>16</v>
      </c>
      <c r="D35" s="60"/>
      <c r="E35" s="60"/>
      <c r="F35" s="60"/>
      <c r="G35" s="60"/>
      <c r="H35" s="60"/>
      <c r="I35" s="60"/>
      <c r="J35" s="61" t="s">
        <v>17</v>
      </c>
      <c r="K35" s="61" t="s">
        <v>18</v>
      </c>
      <c r="L35" s="61" t="s">
        <v>19</v>
      </c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</row>
    <row r="36" customFormat="false" ht="59.5" hidden="false" customHeight="true" outlineLevel="0" collapsed="false">
      <c r="A36" s="5"/>
      <c r="B36" s="59"/>
      <c r="C36" s="62" t="s">
        <v>20</v>
      </c>
      <c r="D36" s="62" t="s">
        <v>21</v>
      </c>
      <c r="E36" s="62" t="s">
        <v>22</v>
      </c>
      <c r="F36" s="62" t="s">
        <v>23</v>
      </c>
      <c r="G36" s="62" t="s">
        <v>24</v>
      </c>
      <c r="H36" s="62" t="s">
        <v>25</v>
      </c>
      <c r="I36" s="61" t="s">
        <v>26</v>
      </c>
      <c r="J36" s="61"/>
      <c r="K36" s="61"/>
      <c r="L36" s="61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</row>
    <row r="37" customFormat="false" ht="17.75" hidden="false" customHeight="true" outlineLevel="0" collapsed="false">
      <c r="A37" s="5"/>
      <c r="B37" s="63" t="n">
        <v>2016</v>
      </c>
      <c r="C37" s="64"/>
      <c r="D37" s="64"/>
      <c r="E37" s="64"/>
      <c r="F37" s="64"/>
      <c r="G37" s="64"/>
      <c r="H37" s="64"/>
      <c r="I37" s="65" t="n">
        <f aca="false">SUM(C37:H37)</f>
        <v>0</v>
      </c>
      <c r="J37" s="64"/>
      <c r="K37" s="66"/>
      <c r="L37" s="67" t="n">
        <f aca="false">+J37-I37</f>
        <v>0</v>
      </c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</row>
    <row r="38" customFormat="false" ht="17.75" hidden="false" customHeight="true" outlineLevel="0" collapsed="false">
      <c r="A38" s="5"/>
      <c r="B38" s="68" t="n">
        <f aca="false">IF($B$37="","",B37+1)</f>
        <v>2017</v>
      </c>
      <c r="C38" s="64"/>
      <c r="D38" s="64"/>
      <c r="E38" s="64"/>
      <c r="F38" s="64"/>
      <c r="G38" s="64"/>
      <c r="H38" s="64"/>
      <c r="I38" s="65" t="n">
        <f aca="false">SUM(C38:H38)</f>
        <v>0</v>
      </c>
      <c r="J38" s="64"/>
      <c r="K38" s="66"/>
      <c r="L38" s="67" t="n">
        <f aca="false">+J38-I38</f>
        <v>0</v>
      </c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</row>
    <row r="39" customFormat="false" ht="17.75" hidden="false" customHeight="true" outlineLevel="0" collapsed="false">
      <c r="A39" s="5"/>
      <c r="B39" s="68" t="n">
        <f aca="false">IF($B$37="","",B38+1)</f>
        <v>2018</v>
      </c>
      <c r="C39" s="64"/>
      <c r="D39" s="64"/>
      <c r="E39" s="64"/>
      <c r="F39" s="64"/>
      <c r="G39" s="64"/>
      <c r="H39" s="64"/>
      <c r="I39" s="65" t="n">
        <f aca="false">SUM(C39:H39)</f>
        <v>0</v>
      </c>
      <c r="J39" s="64"/>
      <c r="K39" s="66"/>
      <c r="L39" s="67" t="n">
        <f aca="false">+J39-I39</f>
        <v>0</v>
      </c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</row>
    <row r="40" customFormat="false" ht="17.75" hidden="false" customHeight="true" outlineLevel="0" collapsed="false">
      <c r="A40" s="5"/>
      <c r="B40" s="68" t="n">
        <f aca="false">IF($B$37="","",B39+1)</f>
        <v>2019</v>
      </c>
      <c r="C40" s="64"/>
      <c r="D40" s="64"/>
      <c r="E40" s="64"/>
      <c r="F40" s="64"/>
      <c r="G40" s="64"/>
      <c r="H40" s="64"/>
      <c r="I40" s="65" t="n">
        <f aca="false">SUM(C40:H40)</f>
        <v>0</v>
      </c>
      <c r="J40" s="64"/>
      <c r="K40" s="66"/>
      <c r="L40" s="67" t="n">
        <f aca="false">+J40-I40</f>
        <v>0</v>
      </c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</row>
    <row r="41" customFormat="false" ht="17.75" hidden="false" customHeight="true" outlineLevel="0" collapsed="false">
      <c r="A41" s="5"/>
      <c r="B41" s="68" t="n">
        <f aca="false">IF($B$37="","",B40+1)</f>
        <v>2020</v>
      </c>
      <c r="C41" s="64"/>
      <c r="D41" s="64"/>
      <c r="E41" s="64"/>
      <c r="F41" s="64"/>
      <c r="G41" s="64"/>
      <c r="H41" s="64"/>
      <c r="I41" s="65" t="n">
        <f aca="false">SUM(C41:H41)</f>
        <v>0</v>
      </c>
      <c r="J41" s="64"/>
      <c r="K41" s="66"/>
      <c r="L41" s="67" t="n">
        <f aca="false">+J41-I41</f>
        <v>0</v>
      </c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</row>
    <row r="42" customFormat="false" ht="17.75" hidden="false" customHeight="true" outlineLevel="0" collapsed="false">
      <c r="A42" s="5"/>
      <c r="B42" s="68" t="n">
        <f aca="false">IF($B$37="","",B41+1)</f>
        <v>2021</v>
      </c>
      <c r="C42" s="64"/>
      <c r="D42" s="64"/>
      <c r="E42" s="64"/>
      <c r="F42" s="64"/>
      <c r="G42" s="64"/>
      <c r="H42" s="64"/>
      <c r="I42" s="65" t="n">
        <f aca="false">SUM(C42:H42)</f>
        <v>0</v>
      </c>
      <c r="J42" s="64"/>
      <c r="K42" s="66"/>
      <c r="L42" s="67" t="n">
        <f aca="false">+J42-I42</f>
        <v>0</v>
      </c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</row>
    <row r="43" customFormat="false" ht="17.75" hidden="false" customHeight="true" outlineLevel="0" collapsed="false">
      <c r="A43" s="5"/>
      <c r="B43" s="68" t="n">
        <f aca="false">IF($B$37="","",B42+1)</f>
        <v>2022</v>
      </c>
      <c r="C43" s="64"/>
      <c r="D43" s="64"/>
      <c r="E43" s="64"/>
      <c r="F43" s="64"/>
      <c r="G43" s="64"/>
      <c r="H43" s="64"/>
      <c r="I43" s="65" t="n">
        <f aca="false">SUM(C43:H43)</f>
        <v>0</v>
      </c>
      <c r="J43" s="64"/>
      <c r="K43" s="66"/>
      <c r="L43" s="67" t="n">
        <f aca="false">+J43-I43</f>
        <v>0</v>
      </c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</row>
    <row r="44" customFormat="false" ht="17.75" hidden="false" customHeight="true" outlineLevel="0" collapsed="false">
      <c r="A44" s="5"/>
      <c r="B44" s="68" t="n">
        <f aca="false">IF($B$37="","",B43+1)</f>
        <v>2023</v>
      </c>
      <c r="C44" s="64"/>
      <c r="D44" s="64"/>
      <c r="E44" s="64"/>
      <c r="F44" s="64"/>
      <c r="G44" s="64"/>
      <c r="H44" s="64"/>
      <c r="I44" s="65" t="n">
        <f aca="false">SUM(C44:H44)</f>
        <v>0</v>
      </c>
      <c r="J44" s="64"/>
      <c r="K44" s="66"/>
      <c r="L44" s="67" t="n">
        <f aca="false">+J44-I44</f>
        <v>0</v>
      </c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</row>
    <row r="45" customFormat="false" ht="17.75" hidden="false" customHeight="true" outlineLevel="0" collapsed="false">
      <c r="A45" s="5"/>
      <c r="B45" s="68" t="n">
        <f aca="false">IF($B$37="","",B44+1)</f>
        <v>2024</v>
      </c>
      <c r="C45" s="64"/>
      <c r="D45" s="64"/>
      <c r="E45" s="64"/>
      <c r="F45" s="64"/>
      <c r="G45" s="64"/>
      <c r="H45" s="64"/>
      <c r="I45" s="65" t="n">
        <f aca="false">SUM(C45:H45)</f>
        <v>0</v>
      </c>
      <c r="J45" s="64"/>
      <c r="K45" s="66"/>
      <c r="L45" s="67" t="n">
        <f aca="false">+J45-I45</f>
        <v>0</v>
      </c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</row>
    <row r="46" customFormat="false" ht="17.75" hidden="false" customHeight="true" outlineLevel="0" collapsed="false">
      <c r="A46" s="5"/>
      <c r="B46" s="68" t="n">
        <f aca="false">IF($B$37="","",B45+1)</f>
        <v>2025</v>
      </c>
      <c r="C46" s="64"/>
      <c r="D46" s="64"/>
      <c r="E46" s="64"/>
      <c r="F46" s="64"/>
      <c r="G46" s="64"/>
      <c r="H46" s="64"/>
      <c r="I46" s="65" t="n">
        <f aca="false">SUM(C46:H46)</f>
        <v>0</v>
      </c>
      <c r="J46" s="64"/>
      <c r="K46" s="66"/>
      <c r="L46" s="67" t="n">
        <f aca="false">+J46-I46</f>
        <v>0</v>
      </c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</row>
    <row r="47" customFormat="false" ht="17.75" hidden="false" customHeight="true" outlineLevel="0" collapsed="false">
      <c r="A47" s="5"/>
      <c r="B47" s="68" t="n">
        <f aca="false">IF($B$37="","",B46+1)</f>
        <v>2026</v>
      </c>
      <c r="C47" s="64"/>
      <c r="D47" s="64"/>
      <c r="E47" s="64"/>
      <c r="F47" s="64"/>
      <c r="G47" s="64"/>
      <c r="H47" s="64"/>
      <c r="I47" s="65" t="n">
        <f aca="false">SUM(C47:H47)</f>
        <v>0</v>
      </c>
      <c r="J47" s="64"/>
      <c r="K47" s="66"/>
      <c r="L47" s="67" t="n">
        <f aca="false">+J47-I47</f>
        <v>0</v>
      </c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</row>
    <row r="48" customFormat="false" ht="17.75" hidden="false" customHeight="true" outlineLevel="0" collapsed="false">
      <c r="A48" s="5"/>
      <c r="B48" s="68" t="n">
        <f aca="false">IF($B$37="","",B47+1)</f>
        <v>2027</v>
      </c>
      <c r="C48" s="64"/>
      <c r="D48" s="64"/>
      <c r="E48" s="64"/>
      <c r="F48" s="64"/>
      <c r="G48" s="64"/>
      <c r="H48" s="64"/>
      <c r="I48" s="65" t="n">
        <f aca="false">SUM(C48:H48)</f>
        <v>0</v>
      </c>
      <c r="J48" s="64"/>
      <c r="K48" s="66"/>
      <c r="L48" s="67" t="n">
        <f aca="false">+J48-I48</f>
        <v>0</v>
      </c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</row>
    <row r="49" customFormat="false" ht="17.75" hidden="false" customHeight="true" outlineLevel="0" collapsed="false">
      <c r="A49" s="5"/>
      <c r="B49" s="68" t="n">
        <f aca="false">IF($B$37="","",B48+1)</f>
        <v>2028</v>
      </c>
      <c r="C49" s="64"/>
      <c r="D49" s="64"/>
      <c r="E49" s="64"/>
      <c r="F49" s="64"/>
      <c r="G49" s="64"/>
      <c r="H49" s="64"/>
      <c r="I49" s="65" t="n">
        <f aca="false">SUM(C49:H49)</f>
        <v>0</v>
      </c>
      <c r="J49" s="64"/>
      <c r="K49" s="66"/>
      <c r="L49" s="67" t="n">
        <f aca="false">+J49-I49</f>
        <v>0</v>
      </c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</row>
    <row r="50" customFormat="false" ht="17.75" hidden="false" customHeight="true" outlineLevel="0" collapsed="false">
      <c r="A50" s="5"/>
      <c r="B50" s="68" t="n">
        <f aca="false">IF($B$37="","",B49+1)</f>
        <v>2029</v>
      </c>
      <c r="C50" s="64"/>
      <c r="D50" s="64"/>
      <c r="E50" s="64"/>
      <c r="F50" s="64"/>
      <c r="G50" s="64"/>
      <c r="H50" s="64"/>
      <c r="I50" s="65" t="n">
        <f aca="false">SUM(C50:H50)</f>
        <v>0</v>
      </c>
      <c r="J50" s="64"/>
      <c r="K50" s="64"/>
      <c r="L50" s="67" t="n">
        <f aca="false">+J50-I50+K50</f>
        <v>0</v>
      </c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</row>
    <row r="51" customFormat="false" ht="28.75" hidden="false" customHeight="true" outlineLevel="0" collapsed="false">
      <c r="A51" s="5"/>
      <c r="B51" s="69" t="s">
        <v>27</v>
      </c>
      <c r="C51" s="70" t="n">
        <f aca="false">SUM(C37:C50)</f>
        <v>0</v>
      </c>
      <c r="D51" s="70" t="n">
        <f aca="false">SUM(D37:D50)</f>
        <v>0</v>
      </c>
      <c r="E51" s="70" t="n">
        <f aca="false">SUM(E37:E50)</f>
        <v>0</v>
      </c>
      <c r="F51" s="70" t="n">
        <f aca="false">SUM(F37:F50)</f>
        <v>0</v>
      </c>
      <c r="G51" s="70" t="n">
        <f aca="false">SUM(G37:G50)</f>
        <v>0</v>
      </c>
      <c r="H51" s="70" t="n">
        <f aca="false">SUM(H37:H50)</f>
        <v>0</v>
      </c>
      <c r="I51" s="70" t="n">
        <f aca="false">SUM(I37:I50)</f>
        <v>0</v>
      </c>
      <c r="J51" s="70" t="n">
        <f aca="false">SUM(J37:J50)</f>
        <v>0</v>
      </c>
      <c r="K51" s="70" t="n">
        <f aca="false">SUM(K37:K50)</f>
        <v>0</v>
      </c>
      <c r="L51" s="70" t="n">
        <f aca="false">SUM(L37:L50)</f>
        <v>0</v>
      </c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</row>
    <row r="52" customFormat="false" ht="14.65" hidden="false" customHeight="tru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</row>
    <row r="53" customFormat="false" ht="33.75" hidden="false" customHeight="true" outlineLevel="0" collapsed="false">
      <c r="A53" s="5"/>
      <c r="B53" s="71" t="s">
        <v>28</v>
      </c>
      <c r="C53" s="71"/>
      <c r="D53" s="71"/>
      <c r="E53" s="71"/>
      <c r="F53" s="71"/>
      <c r="G53" s="71"/>
      <c r="H53" s="71"/>
      <c r="I53" s="71"/>
      <c r="J53" s="71"/>
      <c r="K53" s="71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</row>
    <row r="54" customFormat="false" ht="14.65" hidden="false" customHeight="tru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</row>
    <row r="55" customFormat="false" ht="33.75" hidden="false" customHeight="true" outlineLevel="0" collapsed="false">
      <c r="A55" s="5"/>
      <c r="B55" s="72" t="s">
        <v>29</v>
      </c>
      <c r="C55" s="72"/>
      <c r="D55" s="72"/>
      <c r="E55" s="72"/>
      <c r="F55" s="72"/>
      <c r="G55" s="72"/>
      <c r="H55" s="72"/>
      <c r="I55" s="72"/>
      <c r="J55" s="72"/>
      <c r="K55" s="72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</row>
    <row r="56" customFormat="false" ht="9.75" hidden="false" customHeight="tru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</row>
    <row r="57" customFormat="false" ht="17" hidden="false" customHeight="true" outlineLevel="0" collapsed="false">
      <c r="A57" s="5"/>
      <c r="B57" s="54" t="s">
        <v>30</v>
      </c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</row>
    <row r="58" customFormat="false" ht="9.75" hidden="false" customHeight="tru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</row>
    <row r="59" customFormat="false" ht="33.75" hidden="false" customHeight="true" outlineLevel="0" collapsed="false">
      <c r="A59" s="5"/>
      <c r="B59" s="73" t="s">
        <v>31</v>
      </c>
      <c r="C59" s="73"/>
      <c r="D59" s="73"/>
      <c r="E59" s="73"/>
      <c r="F59" s="73"/>
      <c r="G59" s="73"/>
      <c r="H59" s="73"/>
      <c r="I59" s="73"/>
      <c r="J59" s="73"/>
      <c r="K59" s="73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</row>
    <row r="60" customFormat="false" ht="14.65" hidden="false" customHeight="tru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</row>
    <row r="61" customFormat="false" ht="14.65" hidden="false" customHeight="tru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</row>
    <row r="62" customFormat="false" ht="19.35" hidden="false" customHeight="true" outlineLevel="0" collapsed="false">
      <c r="A62" s="5"/>
      <c r="B62" s="22" t="s">
        <v>32</v>
      </c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</row>
    <row r="63" customFormat="false" ht="14.65" hidden="false" customHeight="tru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</row>
    <row r="64" s="76" customFormat="true" ht="20" hidden="false" customHeight="true" outlineLevel="0" collapsed="false">
      <c r="A64" s="74" t="s">
        <v>33</v>
      </c>
      <c r="B64" s="74"/>
      <c r="C64" s="74"/>
      <c r="D64" s="74"/>
      <c r="E64" s="74"/>
      <c r="F64" s="74"/>
      <c r="G64" s="74"/>
      <c r="H64" s="74"/>
      <c r="I64" s="75"/>
      <c r="J64" s="75"/>
      <c r="K64" s="5"/>
      <c r="L64" s="5"/>
      <c r="M64" s="5"/>
      <c r="N64" s="5"/>
      <c r="O64" s="5"/>
    </row>
    <row r="65" s="76" customFormat="true" ht="213.9" hidden="false" customHeight="true" outlineLevel="0" collapsed="false">
      <c r="A65" s="77"/>
      <c r="B65" s="77"/>
      <c r="C65" s="77"/>
      <c r="D65" s="77"/>
      <c r="E65" s="77"/>
      <c r="F65" s="77"/>
      <c r="G65" s="77"/>
      <c r="H65" s="77"/>
      <c r="I65" s="77"/>
      <c r="J65" s="77"/>
      <c r="K65" s="77"/>
      <c r="L65" s="77"/>
      <c r="M65" s="5"/>
      <c r="N65" s="5"/>
      <c r="O65" s="5"/>
      <c r="P65" s="78"/>
      <c r="Q65" s="78"/>
      <c r="R65" s="78"/>
    </row>
    <row r="66" s="76" customFormat="true" ht="12.25" hidden="false" customHeight="true" outlineLevel="0" collapsed="false">
      <c r="A66" s="79"/>
      <c r="B66" s="79"/>
      <c r="C66" s="79"/>
      <c r="D66" s="79"/>
      <c r="E66" s="79"/>
      <c r="F66" s="79"/>
      <c r="G66" s="79"/>
      <c r="H66" s="79"/>
      <c r="I66" s="79"/>
      <c r="J66" s="79"/>
      <c r="K66" s="79"/>
      <c r="L66" s="5"/>
      <c r="M66" s="5"/>
      <c r="N66" s="5"/>
      <c r="O66" s="5"/>
      <c r="P66" s="78"/>
      <c r="Q66" s="78"/>
      <c r="R66" s="78"/>
    </row>
    <row r="67" s="76" customFormat="true" ht="34.8" hidden="false" customHeight="true" outlineLevel="0" collapsed="false">
      <c r="A67" s="80" t="s">
        <v>34</v>
      </c>
      <c r="B67" s="80"/>
      <c r="C67" s="80"/>
      <c r="D67" s="80"/>
      <c r="E67" s="80"/>
      <c r="F67" s="80"/>
      <c r="G67" s="80"/>
      <c r="H67" s="80"/>
      <c r="I67" s="80"/>
      <c r="J67" s="80"/>
      <c r="L67" s="5"/>
      <c r="M67" s="5"/>
      <c r="N67" s="5"/>
      <c r="O67" s="5"/>
      <c r="P67" s="78"/>
      <c r="Q67" s="78"/>
      <c r="R67" s="78"/>
    </row>
    <row r="68" s="76" customFormat="true" ht="213.9" hidden="false" customHeight="true" outlineLevel="0" collapsed="false">
      <c r="A68" s="77"/>
      <c r="B68" s="77"/>
      <c r="C68" s="77"/>
      <c r="D68" s="77"/>
      <c r="E68" s="77"/>
      <c r="F68" s="77"/>
      <c r="G68" s="77"/>
      <c r="H68" s="77"/>
      <c r="I68" s="77"/>
      <c r="J68" s="77"/>
      <c r="K68" s="77"/>
      <c r="L68" s="77"/>
      <c r="M68" s="5"/>
      <c r="N68" s="5"/>
      <c r="O68" s="5"/>
      <c r="P68" s="78"/>
      <c r="Q68" s="78"/>
      <c r="R68" s="78"/>
    </row>
    <row r="69" customFormat="false" ht="14.65" hidden="false" customHeight="tru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</row>
    <row r="70" customFormat="false" ht="19.9" hidden="false" customHeight="true" outlineLevel="0" collapsed="false">
      <c r="A70" s="81" t="s">
        <v>35</v>
      </c>
      <c r="B70" s="76"/>
      <c r="C70" s="76"/>
      <c r="D70" s="76"/>
      <c r="E70" s="76"/>
      <c r="F70" s="76"/>
      <c r="G70" s="76"/>
      <c r="H70" s="76"/>
      <c r="I70" s="76"/>
      <c r="J70" s="76"/>
      <c r="K70" s="5"/>
      <c r="L70" s="5"/>
      <c r="M70" s="5"/>
    </row>
    <row r="71" customFormat="false" ht="213.9" hidden="false" customHeight="true" outlineLevel="0" collapsed="false">
      <c r="A71" s="77"/>
      <c r="B71" s="77"/>
      <c r="C71" s="77"/>
      <c r="D71" s="77"/>
      <c r="E71" s="77"/>
      <c r="F71" s="77"/>
      <c r="G71" s="77"/>
      <c r="H71" s="77"/>
      <c r="I71" s="77"/>
      <c r="J71" s="77"/>
      <c r="K71" s="77"/>
      <c r="L71" s="77"/>
      <c r="M71" s="5"/>
    </row>
    <row r="72" customFormat="false" ht="14.65" hidden="false" customHeight="tru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</row>
    <row r="73" customFormat="false" ht="19.9" hidden="false" customHeight="true" outlineLevel="0" collapsed="false">
      <c r="A73" s="81" t="s">
        <v>36</v>
      </c>
      <c r="B73" s="76"/>
      <c r="C73" s="76"/>
      <c r="D73" s="76"/>
      <c r="E73" s="76"/>
      <c r="F73" s="76"/>
      <c r="G73" s="76"/>
      <c r="H73" s="76"/>
      <c r="I73" s="76"/>
      <c r="J73" s="76"/>
      <c r="K73" s="5"/>
      <c r="L73" s="5"/>
      <c r="M73" s="5"/>
    </row>
    <row r="74" customFormat="false" ht="213.9" hidden="false" customHeight="true" outlineLevel="0" collapsed="false">
      <c r="A74" s="77"/>
      <c r="B74" s="77"/>
      <c r="C74" s="77"/>
      <c r="D74" s="77"/>
      <c r="E74" s="77"/>
      <c r="F74" s="77"/>
      <c r="G74" s="77"/>
      <c r="H74" s="77"/>
      <c r="I74" s="77"/>
      <c r="J74" s="77"/>
      <c r="K74" s="77"/>
      <c r="L74" s="77"/>
      <c r="M74" s="5"/>
    </row>
    <row r="75" customFormat="false" ht="14.65" hidden="false" customHeight="tru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</row>
    <row r="76" customFormat="false" ht="14.65" hidden="false" customHeight="tru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</row>
    <row r="77" customFormat="false" ht="14.65" hidden="false" customHeight="tru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</row>
    <row r="78" customFormat="false" ht="11.45" hidden="false" customHeight="true" outlineLevel="0" collapsed="false">
      <c r="A78" s="82"/>
      <c r="B78" s="82"/>
      <c r="C78" s="82"/>
      <c r="D78" s="82"/>
      <c r="E78" s="82"/>
      <c r="F78" s="82"/>
      <c r="G78" s="82"/>
      <c r="H78" s="82"/>
      <c r="I78" s="82"/>
      <c r="J78" s="82"/>
      <c r="K78" s="82"/>
      <c r="L78" s="82"/>
      <c r="M78" s="83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</row>
    <row r="79" customFormat="false" ht="14.65" hidden="false" customHeight="true" outlineLevel="0" collapsed="false">
      <c r="A79" s="83"/>
      <c r="B79" s="84" t="s">
        <v>37</v>
      </c>
      <c r="C79" s="84"/>
      <c r="D79" s="84"/>
      <c r="E79" s="84"/>
      <c r="F79" s="84"/>
      <c r="G79" s="84"/>
      <c r="H79" s="84"/>
      <c r="I79" s="84"/>
      <c r="J79" s="84"/>
      <c r="K79" s="84"/>
      <c r="L79" s="84"/>
      <c r="M79" s="83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</row>
    <row r="80" customFormat="false" ht="14.65" hidden="false" customHeight="true" outlineLevel="0" collapsed="false">
      <c r="A80" s="83"/>
      <c r="B80" s="84"/>
      <c r="C80" s="84"/>
      <c r="D80" s="84"/>
      <c r="E80" s="84"/>
      <c r="F80" s="84"/>
      <c r="G80" s="84"/>
      <c r="H80" s="84"/>
      <c r="I80" s="84"/>
      <c r="J80" s="84"/>
      <c r="K80" s="84"/>
      <c r="L80" s="84"/>
      <c r="M80" s="83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</row>
    <row r="81" customFormat="false" ht="14.65" hidden="false" customHeight="true" outlineLevel="0" collapsed="false">
      <c r="A81" s="83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83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</row>
    <row r="82" customFormat="false" ht="19.35" hidden="false" customHeight="true" outlineLevel="0" collapsed="false">
      <c r="A82" s="83"/>
      <c r="B82" s="22" t="s">
        <v>38</v>
      </c>
      <c r="C82" s="5"/>
      <c r="D82" s="5"/>
      <c r="E82" s="5"/>
      <c r="F82" s="5"/>
      <c r="G82" s="5"/>
      <c r="H82" s="5"/>
      <c r="I82" s="5"/>
      <c r="J82" s="5"/>
      <c r="K82" s="5"/>
      <c r="L82" s="5"/>
      <c r="M82" s="83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</row>
    <row r="83" customFormat="false" ht="17" hidden="false" customHeight="true" outlineLevel="0" collapsed="false">
      <c r="A83" s="83"/>
      <c r="B83" s="5"/>
      <c r="C83" s="5"/>
      <c r="D83" s="5"/>
      <c r="E83" s="5"/>
      <c r="F83" s="5"/>
      <c r="G83" s="5"/>
      <c r="H83" s="5"/>
      <c r="I83" s="5"/>
      <c r="J83" s="85"/>
      <c r="K83" s="5"/>
      <c r="L83" s="44" t="s">
        <v>9</v>
      </c>
      <c r="M83" s="83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</row>
    <row r="84" customFormat="false" ht="17" hidden="false" customHeight="true" outlineLevel="0" collapsed="false">
      <c r="A84" s="83"/>
      <c r="B84" s="5"/>
      <c r="C84" s="5"/>
      <c r="D84" s="44" t="n">
        <v>2016</v>
      </c>
      <c r="E84" s="44" t="n">
        <f aca="false">+1+D84</f>
        <v>2017</v>
      </c>
      <c r="F84" s="44" t="n">
        <f aca="false">+1+E84</f>
        <v>2018</v>
      </c>
      <c r="G84" s="44" t="n">
        <f aca="false">+1+F84</f>
        <v>2019</v>
      </c>
      <c r="H84" s="44" t="n">
        <f aca="false">+1+G84</f>
        <v>2020</v>
      </c>
      <c r="I84" s="44" t="n">
        <f aca="false">+1+H84</f>
        <v>2021</v>
      </c>
      <c r="J84" s="44" t="n">
        <f aca="false">+1+I84</f>
        <v>2022</v>
      </c>
      <c r="K84" s="44" t="n">
        <f aca="false">+1+J84</f>
        <v>2023</v>
      </c>
      <c r="L84" s="44"/>
      <c r="M84" s="83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</row>
    <row r="85" s="91" customFormat="true" ht="34.5" hidden="false" customHeight="true" outlineLevel="0" collapsed="false">
      <c r="A85" s="86"/>
      <c r="B85" s="87"/>
      <c r="C85" s="88" t="s">
        <v>39</v>
      </c>
      <c r="D85" s="89" t="n">
        <f aca="false">D24*(1+0.04)^($F$14-D23)</f>
        <v>0</v>
      </c>
      <c r="E85" s="89" t="n">
        <f aca="false">E24*(1+0.04)^($F$14-E23)</f>
        <v>0</v>
      </c>
      <c r="F85" s="89" t="n">
        <f aca="false">F24*(1+0.04)^($F$14-F23)</f>
        <v>0</v>
      </c>
      <c r="G85" s="89" t="n">
        <f aca="false">G24*(1+0.04)^($F$14-G23)</f>
        <v>0</v>
      </c>
      <c r="H85" s="89" t="n">
        <f aca="false">H24*(1+0.04)^($F$14-H23)</f>
        <v>0</v>
      </c>
      <c r="I85" s="89" t="n">
        <f aca="false">I24*(1+0.04)^($F$14-I23)</f>
        <v>0</v>
      </c>
      <c r="J85" s="89" t="n">
        <f aca="false">J24*(1+0.04)^($F$14-J23)</f>
        <v>0</v>
      </c>
      <c r="K85" s="89" t="n">
        <f aca="false">K24*(1+0.04)^($F$14-K23)</f>
        <v>0</v>
      </c>
      <c r="L85" s="90" t="n">
        <f aca="false">SUM(D85:K85)</f>
        <v>0</v>
      </c>
      <c r="M85" s="86"/>
      <c r="N85" s="87"/>
      <c r="O85" s="87"/>
      <c r="P85" s="87"/>
      <c r="Q85" s="87"/>
      <c r="R85" s="87"/>
      <c r="S85" s="87"/>
      <c r="T85" s="87"/>
      <c r="U85" s="87"/>
      <c r="V85" s="87"/>
      <c r="W85" s="87"/>
      <c r="X85" s="87"/>
      <c r="Y85" s="87"/>
      <c r="Z85" s="87"/>
      <c r="AA85" s="87"/>
      <c r="AB85" s="87"/>
      <c r="AC85" s="87"/>
      <c r="AD85" s="87"/>
    </row>
    <row r="86" customFormat="false" ht="14.65" hidden="false" customHeight="true" outlineLevel="0" collapsed="false">
      <c r="A86" s="83"/>
      <c r="B86" s="5"/>
      <c r="C86" s="5"/>
      <c r="D86" s="5"/>
      <c r="E86" s="5"/>
      <c r="F86" s="5"/>
      <c r="G86" s="5"/>
      <c r="H86" s="5"/>
      <c r="I86" s="5"/>
      <c r="J86" s="85"/>
      <c r="K86" s="5"/>
      <c r="L86" s="5"/>
      <c r="M86" s="83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</row>
    <row r="87" s="91" customFormat="true" ht="34.5" hidden="false" customHeight="true" outlineLevel="0" collapsed="false">
      <c r="A87" s="86"/>
      <c r="B87" s="87"/>
      <c r="C87" s="88" t="s">
        <v>40</v>
      </c>
      <c r="D87" s="92" t="n">
        <f aca="false">+L51</f>
        <v>0</v>
      </c>
      <c r="E87" s="87"/>
      <c r="F87" s="93" t="s">
        <v>41</v>
      </c>
      <c r="G87" s="92" t="str">
        <f aca="false">IF(L28=0,"",D87/L28*L26)</f>
        <v/>
      </c>
      <c r="H87" s="87"/>
      <c r="I87" s="93"/>
      <c r="J87" s="85"/>
      <c r="K87" s="93" t="s">
        <v>42</v>
      </c>
      <c r="L87" s="90" t="str">
        <f aca="false">IF(L28=0,"",D87/L28*L24)</f>
        <v/>
      </c>
      <c r="M87" s="86"/>
      <c r="N87" s="87"/>
      <c r="O87" s="87"/>
      <c r="P87" s="87"/>
      <c r="Q87" s="87"/>
      <c r="R87" s="87"/>
      <c r="S87" s="87"/>
      <c r="T87" s="87"/>
      <c r="U87" s="87"/>
      <c r="V87" s="87"/>
      <c r="W87" s="87"/>
      <c r="X87" s="87"/>
      <c r="Y87" s="87"/>
      <c r="Z87" s="87"/>
      <c r="AA87" s="87"/>
      <c r="AB87" s="87"/>
      <c r="AC87" s="87"/>
      <c r="AD87" s="87"/>
    </row>
    <row r="88" customFormat="false" ht="14.65" hidden="false" customHeight="true" outlineLevel="0" collapsed="false">
      <c r="A88" s="83"/>
      <c r="B88" s="5"/>
      <c r="C88" s="5"/>
      <c r="D88" s="5"/>
      <c r="E88" s="5"/>
      <c r="F88" s="5"/>
      <c r="G88" s="5"/>
      <c r="H88" s="5"/>
      <c r="I88" s="5"/>
      <c r="J88" s="85"/>
      <c r="K88" s="5"/>
      <c r="L88" s="5"/>
      <c r="M88" s="83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</row>
    <row r="89" s="91" customFormat="true" ht="34.5" hidden="false" customHeight="true" outlineLevel="0" collapsed="false">
      <c r="A89" s="86"/>
      <c r="B89" s="87"/>
      <c r="C89" s="88" t="s">
        <v>43</v>
      </c>
      <c r="D89" s="92" t="n">
        <f aca="false">NPV(0.04,L38:L50)+L37</f>
        <v>0</v>
      </c>
      <c r="E89" s="87"/>
      <c r="F89" s="93" t="s">
        <v>41</v>
      </c>
      <c r="G89" s="92" t="str">
        <f aca="false">IF(L51&gt;0,D89/D87*G87,"")</f>
        <v/>
      </c>
      <c r="H89" s="87"/>
      <c r="I89" s="93"/>
      <c r="J89" s="85"/>
      <c r="K89" s="93" t="s">
        <v>42</v>
      </c>
      <c r="L89" s="90" t="str">
        <f aca="false">IF(L51&gt;0,D89/D87*L87,"")</f>
        <v/>
      </c>
      <c r="M89" s="86"/>
      <c r="N89" s="87"/>
      <c r="O89" s="87"/>
      <c r="P89" s="87"/>
      <c r="Q89" s="87"/>
      <c r="R89" s="87"/>
      <c r="S89" s="87"/>
      <c r="T89" s="87"/>
      <c r="U89" s="87"/>
      <c r="V89" s="87"/>
      <c r="W89" s="87"/>
      <c r="X89" s="87"/>
      <c r="Y89" s="87"/>
      <c r="Z89" s="87"/>
      <c r="AA89" s="87"/>
      <c r="AB89" s="87"/>
      <c r="AC89" s="87"/>
      <c r="AD89" s="87"/>
    </row>
    <row r="90" customFormat="false" ht="14.65" hidden="false" customHeight="true" outlineLevel="0" collapsed="false">
      <c r="A90" s="83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83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</row>
    <row r="91" customFormat="false" ht="19.35" hidden="false" customHeight="true" outlineLevel="0" collapsed="false">
      <c r="A91" s="83"/>
      <c r="B91" s="5"/>
      <c r="C91" s="94" t="str">
        <f aca="false">IF(D87&gt;0,"","ATTENZIONE: L'OPERAZIONE NON GENERA ENTRATE NETTE")</f>
        <v>ATTENZIONE: L'OPERAZIONE NON GENERA ENTRATE NETTE</v>
      </c>
      <c r="D91" s="94"/>
      <c r="E91" s="94"/>
      <c r="F91" s="94"/>
      <c r="G91" s="94"/>
      <c r="H91" s="94"/>
      <c r="I91" s="94"/>
      <c r="J91" s="94"/>
      <c r="K91" s="94"/>
      <c r="L91" s="94"/>
      <c r="M91" s="83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</row>
    <row r="92" customFormat="false" ht="14.65" hidden="false" customHeight="true" outlineLevel="0" collapsed="false">
      <c r="A92" s="83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83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</row>
    <row r="93" customFormat="false" ht="17" hidden="false" customHeight="true" outlineLevel="0" collapsed="false">
      <c r="A93" s="83"/>
      <c r="B93" s="5"/>
      <c r="C93" s="54" t="s">
        <v>44</v>
      </c>
      <c r="D93" s="5"/>
      <c r="E93" s="5"/>
      <c r="F93" s="5"/>
      <c r="G93" s="5"/>
      <c r="H93" s="5"/>
      <c r="I93" s="5"/>
      <c r="J93" s="5"/>
      <c r="K93" s="5"/>
      <c r="L93" s="5"/>
      <c r="M93" s="83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</row>
    <row r="94" customFormat="false" ht="14.65" hidden="false" customHeight="true" outlineLevel="0" collapsed="false">
      <c r="A94" s="83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83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</row>
    <row r="95" customFormat="false" ht="27" hidden="false" customHeight="true" outlineLevel="0" collapsed="false">
      <c r="A95" s="83"/>
      <c r="B95" s="95" t="s">
        <v>45</v>
      </c>
      <c r="C95" s="5"/>
      <c r="D95" s="5"/>
      <c r="E95" s="5"/>
      <c r="F95" s="5"/>
      <c r="G95" s="5"/>
      <c r="H95" s="5"/>
      <c r="I95" s="5"/>
      <c r="J95" s="5"/>
      <c r="K95" s="5"/>
      <c r="L95" s="5"/>
      <c r="M95" s="83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</row>
    <row r="96" customFormat="false" ht="10.25" hidden="false" customHeight="true" outlineLevel="0" collapsed="false">
      <c r="A96" s="83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83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</row>
    <row r="97" customFormat="false" ht="40.5" hidden="false" customHeight="true" outlineLevel="0" collapsed="false">
      <c r="A97" s="83"/>
      <c r="B97" s="96" t="s">
        <v>46</v>
      </c>
      <c r="C97" s="96"/>
      <c r="D97" s="96"/>
      <c r="E97" s="96"/>
      <c r="F97" s="96"/>
      <c r="G97" s="96"/>
      <c r="H97" s="96"/>
      <c r="I97" s="96"/>
      <c r="J97" s="96"/>
      <c r="K97" s="96"/>
      <c r="L97" s="5"/>
      <c r="M97" s="83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</row>
    <row r="98" customFormat="false" ht="14.65" hidden="false" customHeight="true" outlineLevel="0" collapsed="false">
      <c r="A98" s="83"/>
      <c r="B98" s="5"/>
      <c r="C98" s="97"/>
      <c r="D98" s="98"/>
      <c r="E98" s="5"/>
      <c r="F98" s="5"/>
      <c r="G98" s="5"/>
      <c r="H98" s="5"/>
      <c r="I98" s="5"/>
      <c r="J98" s="5"/>
      <c r="K98" s="5"/>
      <c r="L98" s="5"/>
      <c r="M98" s="83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</row>
    <row r="99" s="91" customFormat="true" ht="30.75" hidden="false" customHeight="true" outlineLevel="0" collapsed="false">
      <c r="A99" s="86"/>
      <c r="B99" s="87"/>
      <c r="C99" s="99" t="s">
        <v>47</v>
      </c>
      <c r="D99" s="87"/>
      <c r="E99" s="87"/>
      <c r="F99" s="87"/>
      <c r="G99" s="87"/>
      <c r="H99" s="87"/>
      <c r="I99" s="87"/>
      <c r="J99" s="100"/>
      <c r="K99" s="87"/>
      <c r="L99" s="90" t="n">
        <f aca="false">IF(L51&gt;0,L24*(1-L89/L85),L24)</f>
        <v>0</v>
      </c>
      <c r="M99" s="86"/>
      <c r="N99" s="87"/>
      <c r="O99" s="87"/>
      <c r="P99" s="87"/>
      <c r="Q99" s="87"/>
      <c r="R99" s="87"/>
      <c r="S99" s="87"/>
      <c r="T99" s="87"/>
      <c r="U99" s="87"/>
      <c r="V99" s="87"/>
      <c r="W99" s="87"/>
      <c r="X99" s="87"/>
      <c r="Y99" s="87"/>
      <c r="Z99" s="87"/>
      <c r="AA99" s="87"/>
      <c r="AB99" s="87"/>
      <c r="AC99" s="87"/>
      <c r="AD99" s="87"/>
    </row>
    <row r="100" customFormat="false" ht="12.6" hidden="false" customHeight="true" outlineLevel="0" collapsed="false">
      <c r="A100" s="83"/>
      <c r="B100" s="101"/>
      <c r="C100" s="5"/>
      <c r="D100" s="98"/>
      <c r="E100" s="5"/>
      <c r="F100" s="5"/>
      <c r="G100" s="5"/>
      <c r="H100" s="5"/>
      <c r="I100" s="5"/>
      <c r="J100" s="85"/>
      <c r="K100" s="5"/>
      <c r="L100" s="5"/>
      <c r="M100" s="83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</row>
    <row r="101" customFormat="false" ht="14.65" hidden="false" customHeight="true" outlineLevel="0" collapsed="false">
      <c r="A101" s="83"/>
      <c r="B101" s="101"/>
      <c r="C101" s="102" t="s">
        <v>48</v>
      </c>
      <c r="D101" s="98"/>
      <c r="E101" s="5"/>
      <c r="F101" s="5"/>
      <c r="G101" s="5"/>
      <c r="H101" s="5"/>
      <c r="I101" s="5"/>
      <c r="J101" s="85"/>
      <c r="K101" s="5"/>
      <c r="L101" s="5"/>
      <c r="M101" s="83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</row>
    <row r="102" customFormat="false" ht="14.65" hidden="false" customHeight="true" outlineLevel="0" collapsed="false">
      <c r="A102" s="83"/>
      <c r="B102" s="101"/>
      <c r="C102" s="5"/>
      <c r="D102" s="98"/>
      <c r="E102" s="5"/>
      <c r="F102" s="5"/>
      <c r="G102" s="5"/>
      <c r="H102" s="5"/>
      <c r="I102" s="5"/>
      <c r="J102" s="85"/>
      <c r="K102" s="5"/>
      <c r="L102" s="5"/>
      <c r="M102" s="83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</row>
    <row r="103" customFormat="false" ht="19.35" hidden="false" customHeight="true" outlineLevel="0" collapsed="false">
      <c r="A103" s="83"/>
      <c r="B103" s="22" t="s">
        <v>37</v>
      </c>
      <c r="C103" s="5"/>
      <c r="D103" s="5"/>
      <c r="E103" s="5"/>
      <c r="F103" s="5"/>
      <c r="G103" s="5"/>
      <c r="H103" s="5"/>
      <c r="I103" s="5"/>
      <c r="J103" s="85"/>
      <c r="K103" s="5"/>
      <c r="L103" s="5"/>
      <c r="M103" s="83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</row>
    <row r="104" customFormat="false" ht="23.75" hidden="false" customHeight="true" outlineLevel="0" collapsed="false">
      <c r="A104" s="103"/>
      <c r="B104" s="104"/>
      <c r="C104" s="104"/>
      <c r="D104" s="104"/>
      <c r="E104" s="104"/>
      <c r="F104" s="104"/>
      <c r="G104" s="104"/>
      <c r="H104" s="104"/>
      <c r="I104" s="104"/>
      <c r="J104" s="85"/>
      <c r="K104" s="104"/>
      <c r="L104" s="104"/>
      <c r="M104" s="83"/>
    </row>
    <row r="105" s="5" customFormat="true" ht="29.75" hidden="false" customHeight="true" outlineLevel="0" collapsed="false">
      <c r="A105" s="105"/>
      <c r="B105" s="106"/>
      <c r="C105" s="107" t="s">
        <v>49</v>
      </c>
      <c r="D105" s="106"/>
      <c r="E105" s="106"/>
      <c r="F105" s="106"/>
      <c r="G105" s="106"/>
      <c r="H105" s="108"/>
      <c r="I105" s="108"/>
      <c r="J105" s="85"/>
      <c r="K105" s="108"/>
      <c r="L105" s="90" t="n">
        <f aca="false">MIN(F18,F16*L99)</f>
        <v>0</v>
      </c>
      <c r="M105" s="83"/>
    </row>
    <row r="106" s="5" customFormat="true" ht="6" hidden="false" customHeight="true" outlineLevel="0" collapsed="false">
      <c r="A106" s="109"/>
      <c r="B106" s="23"/>
      <c r="C106" s="23"/>
      <c r="D106" s="23"/>
      <c r="E106" s="23"/>
      <c r="F106" s="23"/>
      <c r="G106" s="23"/>
      <c r="H106" s="23"/>
      <c r="I106" s="23"/>
      <c r="J106" s="85"/>
      <c r="K106" s="23"/>
      <c r="L106" s="23"/>
      <c r="M106" s="109"/>
    </row>
    <row r="107" s="5" customFormat="true" ht="29.75" hidden="false" customHeight="true" outlineLevel="0" collapsed="false">
      <c r="A107" s="110"/>
      <c r="B107" s="39"/>
      <c r="C107" s="107" t="s">
        <v>50</v>
      </c>
      <c r="D107" s="39"/>
      <c r="E107" s="39"/>
      <c r="F107" s="39"/>
      <c r="G107" s="39"/>
      <c r="H107" s="23"/>
      <c r="I107" s="23"/>
      <c r="J107" s="85"/>
      <c r="K107" s="23"/>
      <c r="L107" s="111" t="n">
        <f aca="false">+F18-L105</f>
        <v>0</v>
      </c>
      <c r="M107" s="109"/>
    </row>
    <row r="108" s="5" customFormat="true" ht="6" hidden="false" customHeight="true" outlineLevel="0" collapsed="false">
      <c r="A108" s="112"/>
      <c r="B108" s="39"/>
      <c r="C108" s="39"/>
      <c r="D108" s="39"/>
      <c r="E108" s="39"/>
      <c r="F108" s="39"/>
      <c r="G108" s="39"/>
      <c r="H108" s="23"/>
      <c r="I108" s="23"/>
      <c r="J108" s="23"/>
      <c r="K108" s="23"/>
      <c r="L108" s="113"/>
      <c r="M108" s="109"/>
    </row>
    <row r="109" s="5" customFormat="true" ht="6" hidden="false" customHeight="true" outlineLevel="0" collapsed="false">
      <c r="A109" s="112"/>
      <c r="B109" s="39"/>
      <c r="C109" s="39"/>
      <c r="D109" s="39"/>
      <c r="E109" s="39"/>
      <c r="F109" s="39"/>
      <c r="G109" s="39"/>
      <c r="H109" s="23"/>
      <c r="I109" s="23"/>
      <c r="J109" s="23"/>
      <c r="K109" s="23"/>
      <c r="L109" s="113"/>
      <c r="M109" s="109"/>
    </row>
    <row r="110" s="5" customFormat="true" ht="21.75" hidden="false" customHeight="true" outlineLevel="0" collapsed="false">
      <c r="A110" s="112"/>
      <c r="B110" s="39"/>
      <c r="C110" s="39"/>
      <c r="D110" s="39"/>
      <c r="E110" s="39"/>
      <c r="F110" s="39"/>
      <c r="G110" s="39"/>
      <c r="H110" s="23"/>
      <c r="I110" s="23"/>
      <c r="J110" s="23"/>
      <c r="K110" s="23"/>
      <c r="L110" s="113"/>
      <c r="M110" s="109"/>
    </row>
    <row r="111" s="5" customFormat="true" ht="18.5" hidden="false" customHeight="true" outlineLevel="0" collapsed="false">
      <c r="A111" s="112"/>
      <c r="B111" s="22" t="s">
        <v>51</v>
      </c>
      <c r="C111" s="39"/>
      <c r="D111" s="39"/>
      <c r="E111" s="39"/>
      <c r="F111" s="39"/>
      <c r="G111" s="39"/>
      <c r="H111" s="23"/>
      <c r="I111" s="23"/>
      <c r="J111" s="23"/>
      <c r="K111" s="23"/>
      <c r="L111" s="113"/>
      <c r="M111" s="109"/>
    </row>
    <row r="112" s="5" customFormat="true" ht="16.5" hidden="false" customHeight="true" outlineLevel="0" collapsed="false">
      <c r="A112" s="112"/>
      <c r="B112" s="39"/>
      <c r="C112" s="39"/>
      <c r="D112" s="39"/>
      <c r="E112" s="39"/>
      <c r="F112" s="39"/>
      <c r="G112" s="39"/>
      <c r="H112" s="23"/>
      <c r="I112" s="23"/>
      <c r="J112" s="23"/>
      <c r="K112" s="23"/>
      <c r="L112" s="113"/>
      <c r="M112" s="109"/>
    </row>
    <row r="113" s="5" customFormat="true" ht="11.25" hidden="false" customHeight="true" outlineLevel="0" collapsed="false">
      <c r="A113" s="112"/>
      <c r="B113" s="114"/>
      <c r="C113" s="115"/>
      <c r="D113" s="115"/>
      <c r="E113" s="115"/>
      <c r="F113" s="115"/>
      <c r="G113" s="115"/>
      <c r="H113" s="116"/>
      <c r="I113" s="116"/>
      <c r="J113" s="116"/>
      <c r="K113" s="116"/>
      <c r="L113" s="117"/>
      <c r="M113" s="109"/>
    </row>
    <row r="114" s="5" customFormat="true" ht="24.5" hidden="false" customHeight="true" outlineLevel="0" collapsed="false">
      <c r="A114" s="118"/>
      <c r="B114" s="119"/>
      <c r="C114" s="120" t="s">
        <v>52</v>
      </c>
      <c r="D114" s="121"/>
      <c r="E114" s="122"/>
      <c r="F114" s="122"/>
      <c r="G114" s="122"/>
      <c r="H114" s="123"/>
      <c r="I114" s="123"/>
      <c r="J114" s="124" t="n">
        <f aca="false">+L24</f>
        <v>0</v>
      </c>
      <c r="K114" s="124"/>
      <c r="L114" s="125"/>
      <c r="M114" s="109"/>
    </row>
    <row r="115" s="5" customFormat="true" ht="8.75" hidden="false" customHeight="true" outlineLevel="0" collapsed="false">
      <c r="A115" s="109"/>
      <c r="B115" s="126"/>
      <c r="C115" s="127"/>
      <c r="D115" s="123"/>
      <c r="E115" s="122"/>
      <c r="F115" s="128"/>
      <c r="G115" s="128"/>
      <c r="H115" s="128"/>
      <c r="I115" s="128"/>
      <c r="J115" s="129"/>
      <c r="K115" s="129"/>
      <c r="L115" s="125"/>
      <c r="M115" s="109"/>
    </row>
    <row r="116" s="5" customFormat="true" ht="24.5" hidden="false" customHeight="true" outlineLevel="0" collapsed="false">
      <c r="A116" s="83"/>
      <c r="B116" s="126"/>
      <c r="C116" s="130" t="s">
        <v>53</v>
      </c>
      <c r="D116" s="121"/>
      <c r="E116" s="122"/>
      <c r="F116" s="123"/>
      <c r="G116" s="123"/>
      <c r="H116" s="123"/>
      <c r="I116" s="123"/>
      <c r="J116" s="124" t="n">
        <f aca="false">+L28</f>
        <v>0</v>
      </c>
      <c r="K116" s="124"/>
      <c r="L116" s="125"/>
      <c r="M116" s="83"/>
    </row>
    <row r="117" s="5" customFormat="true" ht="8.75" hidden="false" customHeight="true" outlineLevel="0" collapsed="false">
      <c r="A117" s="109"/>
      <c r="B117" s="126"/>
      <c r="C117" s="127"/>
      <c r="D117" s="123"/>
      <c r="E117" s="122"/>
      <c r="F117" s="128"/>
      <c r="G117" s="128"/>
      <c r="H117" s="128"/>
      <c r="I117" s="128"/>
      <c r="J117" s="129"/>
      <c r="K117" s="129"/>
      <c r="L117" s="125"/>
      <c r="M117" s="109"/>
    </row>
    <row r="118" s="5" customFormat="true" ht="24.5" hidden="false" customHeight="true" outlineLevel="0" collapsed="false">
      <c r="A118" s="112"/>
      <c r="B118" s="119"/>
      <c r="C118" s="130" t="s">
        <v>54</v>
      </c>
      <c r="D118" s="121"/>
      <c r="E118" s="122"/>
      <c r="F118" s="122"/>
      <c r="G118" s="122"/>
      <c r="H118" s="128"/>
      <c r="I118" s="128"/>
      <c r="J118" s="131" t="n">
        <f aca="false">+L105</f>
        <v>0</v>
      </c>
      <c r="K118" s="131"/>
      <c r="L118" s="125"/>
      <c r="M118" s="109"/>
    </row>
    <row r="119" s="5" customFormat="true" ht="8.75" hidden="false" customHeight="true" outlineLevel="0" collapsed="false">
      <c r="A119" s="109"/>
      <c r="B119" s="126"/>
      <c r="C119" s="127"/>
      <c r="D119" s="123"/>
      <c r="E119" s="122"/>
      <c r="F119" s="128"/>
      <c r="G119" s="128"/>
      <c r="H119" s="128"/>
      <c r="I119" s="128"/>
      <c r="J119" s="129"/>
      <c r="K119" s="129"/>
      <c r="L119" s="125"/>
      <c r="M119" s="109"/>
    </row>
    <row r="120" s="5" customFormat="true" ht="24.5" hidden="false" customHeight="true" outlineLevel="0" collapsed="false">
      <c r="A120" s="112"/>
      <c r="B120" s="119"/>
      <c r="C120" s="130" t="s">
        <v>55</v>
      </c>
      <c r="D120" s="121"/>
      <c r="E120" s="122"/>
      <c r="F120" s="122"/>
      <c r="G120" s="122"/>
      <c r="H120" s="128"/>
      <c r="I120" s="128"/>
      <c r="J120" s="131" t="n">
        <f aca="false">+J116-J118</f>
        <v>0</v>
      </c>
      <c r="K120" s="131"/>
      <c r="L120" s="125"/>
      <c r="M120" s="109"/>
    </row>
    <row r="121" s="5" customFormat="true" ht="11.25" hidden="false" customHeight="true" outlineLevel="0" collapsed="false">
      <c r="A121" s="112"/>
      <c r="B121" s="119"/>
      <c r="C121" s="122"/>
      <c r="D121" s="122"/>
      <c r="E121" s="122"/>
      <c r="F121" s="122"/>
      <c r="G121" s="122"/>
      <c r="H121" s="123"/>
      <c r="I121" s="123"/>
      <c r="J121" s="123"/>
      <c r="K121" s="123"/>
      <c r="L121" s="125"/>
      <c r="M121" s="109"/>
    </row>
    <row r="122" s="5" customFormat="true" ht="9.5" hidden="false" customHeight="true" outlineLevel="0" collapsed="false">
      <c r="A122" s="112"/>
      <c r="B122" s="132"/>
      <c r="C122" s="133"/>
      <c r="D122" s="133"/>
      <c r="E122" s="133"/>
      <c r="F122" s="133"/>
      <c r="G122" s="133"/>
      <c r="H122" s="134"/>
      <c r="I122" s="134"/>
      <c r="J122" s="134"/>
      <c r="K122" s="134"/>
      <c r="L122" s="135"/>
      <c r="M122" s="136"/>
    </row>
    <row r="123" s="5" customFormat="true" ht="20" hidden="false" customHeight="true" outlineLevel="0" collapsed="false">
      <c r="A123" s="83"/>
      <c r="M123" s="83"/>
    </row>
    <row r="124" customFormat="false" ht="11.45" hidden="false" customHeight="true" outlineLevel="0" collapsed="false">
      <c r="A124" s="83"/>
      <c r="B124" s="83"/>
      <c r="C124" s="83"/>
      <c r="D124" s="83"/>
      <c r="E124" s="83"/>
      <c r="F124" s="83"/>
      <c r="G124" s="83"/>
      <c r="H124" s="83"/>
      <c r="I124" s="83"/>
      <c r="J124" s="83"/>
      <c r="K124" s="83"/>
      <c r="L124" s="83"/>
      <c r="M124" s="83"/>
    </row>
    <row r="125" customFormat="false" ht="14.65" hidden="true" customHeight="tru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</row>
    <row r="126" customFormat="false" ht="14.65" hidden="true" customHeight="tru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</row>
    <row r="127" customFormat="false" ht="14.65" hidden="true" customHeight="tru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</row>
    <row r="128" customFormat="false" ht="14.65" hidden="true" customHeight="tru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</row>
    <row r="129" customFormat="false" ht="14.65" hidden="true" customHeight="tru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</row>
    <row r="130" customFormat="false" ht="14.65" hidden="true" customHeight="tru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</row>
    <row r="131" customFormat="false" ht="14.65" hidden="true" customHeight="tru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</row>
    <row r="132" customFormat="false" ht="14.65" hidden="true" customHeight="tru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</row>
    <row r="133" customFormat="false" ht="14.65" hidden="true" customHeight="tru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</row>
    <row r="134" customFormat="false" ht="14.65" hidden="true" customHeight="tru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</row>
    <row r="135" customFormat="false" ht="14.65" hidden="true" customHeight="tru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</row>
    <row r="136" customFormat="false" ht="14.65" hidden="true" customHeight="tru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</row>
    <row r="137" customFormat="false" ht="14.65" hidden="true" customHeight="tru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</row>
    <row r="138" customFormat="false" ht="14.65" hidden="true" customHeight="tru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</row>
    <row r="139" customFormat="false" ht="14.65" hidden="true" customHeight="tru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</row>
    <row r="140" customFormat="false" ht="14.65" hidden="true" customHeight="tru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</row>
    <row r="141" customFormat="false" ht="14.65" hidden="true" customHeight="tru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</row>
    <row r="142" customFormat="false" ht="14.65" hidden="true" customHeight="tru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</row>
    <row r="143" customFormat="false" ht="14.65" hidden="true" customHeight="tru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</row>
    <row r="144" customFormat="false" ht="14.65" hidden="true" customHeight="tru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</row>
    <row r="145" customFormat="false" ht="14.65" hidden="true" customHeight="tru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</row>
    <row r="146" customFormat="false" ht="14.65" hidden="true" customHeight="tru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</row>
  </sheetData>
  <sheetProtection sheet="true" password="ff82" objects="true" scenarios="true" selectLockedCells="true"/>
  <mergeCells count="28">
    <mergeCell ref="E1:I1"/>
    <mergeCell ref="D4:J4"/>
    <mergeCell ref="F10:K10"/>
    <mergeCell ref="F12:K12"/>
    <mergeCell ref="B28:C28"/>
    <mergeCell ref="D30:J30"/>
    <mergeCell ref="B35:B36"/>
    <mergeCell ref="C35:I35"/>
    <mergeCell ref="J35:J36"/>
    <mergeCell ref="K35:K36"/>
    <mergeCell ref="L35:L36"/>
    <mergeCell ref="K37:K49"/>
    <mergeCell ref="B53:K53"/>
    <mergeCell ref="B55:K55"/>
    <mergeCell ref="B59:K59"/>
    <mergeCell ref="A64:H64"/>
    <mergeCell ref="A65:L65"/>
    <mergeCell ref="A67:J67"/>
    <mergeCell ref="A68:L68"/>
    <mergeCell ref="A71:L71"/>
    <mergeCell ref="A74:L74"/>
    <mergeCell ref="B79:L80"/>
    <mergeCell ref="C91:L91"/>
    <mergeCell ref="B97:K97"/>
    <mergeCell ref="J114:K114"/>
    <mergeCell ref="J116:K116"/>
    <mergeCell ref="J118:K118"/>
    <mergeCell ref="J120:K12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0" man="true" max="16383" min="0"/>
    <brk id="7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6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65" zoomScalePageLayoutView="85" workbookViewId="0">
      <selection pane="topLeft" activeCell="L105" activeCellId="0" sqref="L105"/>
    </sheetView>
  </sheetViews>
  <sheetFormatPr defaultColWidth="1.0546875" defaultRowHeight="14.65" zeroHeight="true" outlineLevelRow="0" outlineLevelCol="0"/>
  <cols>
    <col collapsed="false" customWidth="true" hidden="false" outlineLevel="0" max="1" min="1" style="1" width="2.59"/>
    <col collapsed="false" customWidth="true" hidden="false" outlineLevel="0" max="2" min="2" style="1" width="17.49"/>
    <col collapsed="false" customWidth="true" hidden="false" outlineLevel="0" max="3" min="3" style="1" width="26.5"/>
    <col collapsed="false" customWidth="true" hidden="false" outlineLevel="0" max="10" min="4" style="1" width="28.33"/>
    <col collapsed="false" customWidth="true" hidden="false" outlineLevel="0" max="11" min="11" style="1" width="24.5"/>
    <col collapsed="false" customWidth="true" hidden="false" outlineLevel="0" max="12" min="12" style="1" width="29.1"/>
    <col collapsed="false" customWidth="true" hidden="false" outlineLevel="0" max="13" min="13" style="1" width="2.59"/>
    <col collapsed="false" customWidth="false" hidden="true" outlineLevel="0" max="257" min="14" style="1" width="1.05"/>
    <col collapsed="false" customWidth="false" hidden="true" outlineLevel="0" max="16384" min="258" style="0" width="1.05"/>
  </cols>
  <sheetData>
    <row r="1" customFormat="false" ht="115.25" hidden="false" customHeight="true" outlineLevel="0" collapsed="false">
      <c r="A1" s="0"/>
      <c r="B1" s="2"/>
      <c r="C1" s="3"/>
      <c r="D1" s="3"/>
      <c r="E1" s="4" t="s">
        <v>56</v>
      </c>
      <c r="F1" s="4"/>
      <c r="G1" s="4"/>
      <c r="H1" s="4"/>
      <c r="I1" s="4"/>
      <c r="J1" s="3"/>
      <c r="K1" s="3"/>
      <c r="L1" s="3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customFormat="false" ht="19.75" hidden="false" customHeight="true" outlineLevel="0" collapsed="false">
      <c r="A2" s="6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7" hidden="false" customHeight="false" outlineLevel="0" collapsed="false">
      <c r="A3" s="7"/>
      <c r="B3" s="8"/>
      <c r="C3" s="9"/>
      <c r="D3" s="10"/>
      <c r="E3" s="11"/>
      <c r="F3" s="11"/>
      <c r="G3" s="11"/>
      <c r="H3" s="12"/>
      <c r="I3" s="12"/>
      <c r="J3" s="12"/>
      <c r="K3" s="12"/>
      <c r="L3" s="11"/>
      <c r="M3" s="13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</row>
    <row r="4" customFormat="false" ht="23.5" hidden="false" customHeight="true" outlineLevel="0" collapsed="false">
      <c r="A4" s="14"/>
      <c r="B4" s="15"/>
      <c r="C4" s="16"/>
      <c r="D4" s="17" t="s">
        <v>1</v>
      </c>
      <c r="E4" s="17"/>
      <c r="F4" s="17"/>
      <c r="G4" s="17"/>
      <c r="H4" s="17"/>
      <c r="I4" s="17"/>
      <c r="J4" s="17"/>
      <c r="K4" s="18"/>
      <c r="L4" s="19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</row>
    <row r="5" customFormat="false" ht="16.5" hidden="false" customHeight="true" outlineLevel="0" collapsed="false">
      <c r="A5" s="14"/>
      <c r="B5" s="15"/>
      <c r="C5" s="16"/>
      <c r="D5" s="20"/>
      <c r="E5" s="21"/>
      <c r="F5" s="21"/>
      <c r="G5" s="21"/>
      <c r="H5" s="18"/>
      <c r="I5" s="18"/>
      <c r="J5" s="18"/>
      <c r="K5" s="18"/>
      <c r="L5" s="19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</row>
    <row r="6" customFormat="false" ht="6.75" hidden="false" customHeight="true" outlineLevel="0" collapsed="false">
      <c r="A6" s="14"/>
      <c r="B6" s="15"/>
      <c r="C6" s="16"/>
      <c r="D6" s="20"/>
      <c r="E6" s="21"/>
      <c r="F6" s="21"/>
      <c r="G6" s="21"/>
      <c r="H6" s="18"/>
      <c r="I6" s="18"/>
      <c r="J6" s="18"/>
      <c r="K6" s="18"/>
      <c r="L6" s="19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</row>
    <row r="7" customFormat="false" ht="19.35" hidden="false" customHeight="false" outlineLevel="0" collapsed="false">
      <c r="A7" s="14"/>
      <c r="B7" s="22" t="s">
        <v>2</v>
      </c>
      <c r="C7" s="22"/>
      <c r="D7" s="20"/>
      <c r="E7" s="21"/>
      <c r="F7" s="21"/>
      <c r="G7" s="21"/>
      <c r="H7" s="18"/>
      <c r="I7" s="18"/>
      <c r="J7" s="18"/>
      <c r="K7" s="18"/>
      <c r="L7" s="19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</row>
    <row r="8" customFormat="false" ht="6.75" hidden="false" customHeight="true" outlineLevel="0" collapsed="false">
      <c r="A8" s="14"/>
      <c r="B8" s="15"/>
      <c r="C8" s="16"/>
      <c r="D8" s="20"/>
      <c r="E8" s="21"/>
      <c r="F8" s="21"/>
      <c r="G8" s="21"/>
      <c r="H8" s="18"/>
      <c r="I8" s="18"/>
      <c r="J8" s="18"/>
      <c r="K8" s="18"/>
      <c r="L8" s="19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</row>
    <row r="9" customFormat="false" ht="6.75" hidden="false" customHeight="true" outlineLevel="0" collapsed="false">
      <c r="A9" s="14"/>
      <c r="B9" s="15"/>
      <c r="C9" s="16"/>
      <c r="D9" s="20"/>
      <c r="E9" s="21"/>
      <c r="F9" s="21"/>
      <c r="G9" s="21"/>
      <c r="H9" s="18"/>
      <c r="I9" s="18"/>
      <c r="J9" s="18"/>
      <c r="K9" s="18"/>
      <c r="L9" s="19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</row>
    <row r="10" customFormat="false" ht="24.5" hidden="false" customHeight="true" outlineLevel="0" collapsed="false">
      <c r="A10" s="23"/>
      <c r="B10" s="24"/>
      <c r="C10" s="24"/>
      <c r="D10" s="25"/>
      <c r="E10" s="26" t="s">
        <v>3</v>
      </c>
      <c r="F10" s="27"/>
      <c r="G10" s="27"/>
      <c r="H10" s="27"/>
      <c r="I10" s="27"/>
      <c r="J10" s="27"/>
      <c r="K10" s="27"/>
      <c r="L10" s="19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</row>
    <row r="11" customFormat="false" ht="10.25" hidden="false" customHeight="true" outlineLevel="0" collapsed="false">
      <c r="A11" s="23"/>
      <c r="B11" s="21"/>
      <c r="C11" s="21"/>
      <c r="D11" s="21"/>
      <c r="E11" s="28"/>
      <c r="F11" s="29"/>
      <c r="G11" s="30"/>
      <c r="H11" s="30"/>
      <c r="I11" s="30"/>
      <c r="J11" s="30"/>
      <c r="K11" s="19"/>
      <c r="L11" s="19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</row>
    <row r="12" customFormat="false" ht="24.5" hidden="false" customHeight="true" outlineLevel="0" collapsed="false">
      <c r="A12" s="23"/>
      <c r="B12" s="19"/>
      <c r="C12" s="19"/>
      <c r="D12" s="25"/>
      <c r="E12" s="26" t="s">
        <v>4</v>
      </c>
      <c r="F12" s="27"/>
      <c r="G12" s="27"/>
      <c r="H12" s="27"/>
      <c r="I12" s="27"/>
      <c r="J12" s="27"/>
      <c r="K12" s="27"/>
      <c r="L12" s="19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</row>
    <row r="13" customFormat="false" ht="10.25" hidden="false" customHeight="true" outlineLevel="0" collapsed="false">
      <c r="A13" s="14"/>
      <c r="B13" s="21"/>
      <c r="C13" s="21"/>
      <c r="D13" s="21"/>
      <c r="E13" s="31"/>
      <c r="F13" s="21"/>
      <c r="G13" s="21"/>
      <c r="H13" s="18"/>
      <c r="I13" s="18"/>
      <c r="J13" s="18"/>
      <c r="K13" s="18"/>
      <c r="L13" s="19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</row>
    <row r="14" customFormat="false" ht="22.75" hidden="false" customHeight="true" outlineLevel="0" collapsed="false">
      <c r="A14" s="14"/>
      <c r="B14" s="21"/>
      <c r="C14" s="21"/>
      <c r="D14" s="25"/>
      <c r="E14" s="26" t="s">
        <v>5</v>
      </c>
      <c r="F14" s="32"/>
      <c r="G14" s="21"/>
      <c r="H14" s="18"/>
      <c r="I14" s="18"/>
      <c r="J14" s="18"/>
      <c r="K14" s="18"/>
      <c r="L14" s="19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</row>
    <row r="15" customFormat="false" ht="10.25" hidden="false" customHeight="true" outlineLevel="0" collapsed="false">
      <c r="A15" s="14"/>
      <c r="B15" s="19"/>
      <c r="C15" s="19"/>
      <c r="D15" s="33"/>
      <c r="E15" s="34"/>
      <c r="F15" s="28"/>
      <c r="G15" s="19"/>
      <c r="H15" s="18"/>
      <c r="I15" s="18"/>
      <c r="J15" s="18"/>
      <c r="K15" s="18"/>
      <c r="L15" s="19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</row>
    <row r="16" customFormat="false" ht="22.75" hidden="false" customHeight="true" outlineLevel="0" collapsed="false">
      <c r="A16" s="137"/>
      <c r="B16" s="36"/>
      <c r="C16" s="36"/>
      <c r="D16" s="36"/>
      <c r="E16" s="37" t="s">
        <v>6</v>
      </c>
      <c r="F16" s="38"/>
      <c r="G16" s="39"/>
      <c r="H16" s="39"/>
      <c r="I16" s="39"/>
      <c r="J16" s="18"/>
      <c r="K16" s="18"/>
      <c r="L16" s="19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</row>
    <row r="17" customFormat="false" ht="10.25" hidden="false" customHeight="true" outlineLevel="0" collapsed="false">
      <c r="A17" s="40"/>
      <c r="B17" s="34"/>
      <c r="C17" s="34"/>
      <c r="D17" s="36"/>
      <c r="E17" s="41"/>
      <c r="F17" s="39"/>
      <c r="G17" s="39"/>
      <c r="H17" s="39"/>
      <c r="I17" s="39"/>
      <c r="J17" s="18"/>
      <c r="K17" s="18"/>
      <c r="L17" s="19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</row>
    <row r="18" customFormat="false" ht="22.75" hidden="false" customHeight="true" outlineLevel="0" collapsed="false">
      <c r="A18" s="40"/>
      <c r="B18" s="34"/>
      <c r="C18" s="34"/>
      <c r="D18" s="36"/>
      <c r="E18" s="42" t="s">
        <v>7</v>
      </c>
      <c r="F18" s="43"/>
      <c r="G18" s="39"/>
      <c r="H18" s="39"/>
      <c r="I18" s="39"/>
      <c r="J18" s="18"/>
      <c r="K18" s="18"/>
      <c r="L18" s="19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</row>
    <row r="19" customFormat="false" ht="17" hidden="false" customHeight="false" outlineLevel="0" collapsed="false">
      <c r="A19" s="5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</row>
    <row r="20" customFormat="false" ht="17" hidden="false" customHeight="false" outlineLevel="0" collapsed="false">
      <c r="A20" s="5"/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</row>
    <row r="21" customFormat="false" ht="19.35" hidden="false" customHeight="false" outlineLevel="0" collapsed="false">
      <c r="A21" s="5"/>
      <c r="B21" s="22" t="s">
        <v>8</v>
      </c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</row>
    <row r="22" customFormat="false" ht="17" hidden="false" customHeight="false" outlineLevel="0" collapsed="false">
      <c r="A22" s="5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</row>
    <row r="23" customFormat="false" ht="17" hidden="false" customHeight="false" outlineLevel="0" collapsed="false">
      <c r="A23" s="5"/>
      <c r="B23" s="21"/>
      <c r="C23" s="21"/>
      <c r="D23" s="44" t="n">
        <v>2016</v>
      </c>
      <c r="E23" s="44" t="n">
        <f aca="false">+1+D23</f>
        <v>2017</v>
      </c>
      <c r="F23" s="44" t="n">
        <f aca="false">+1+E23</f>
        <v>2018</v>
      </c>
      <c r="G23" s="44" t="n">
        <f aca="false">+1+F23</f>
        <v>2019</v>
      </c>
      <c r="H23" s="44" t="n">
        <f aca="false">+1+G23</f>
        <v>2020</v>
      </c>
      <c r="I23" s="44" t="n">
        <f aca="false">+1+H23</f>
        <v>2021</v>
      </c>
      <c r="J23" s="44" t="n">
        <f aca="false">+1+I23</f>
        <v>2022</v>
      </c>
      <c r="K23" s="44" t="n">
        <f aca="false">+1+J23</f>
        <v>2023</v>
      </c>
      <c r="L23" s="44" t="s">
        <v>9</v>
      </c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</row>
    <row r="24" customFormat="false" ht="31" hidden="false" customHeight="true" outlineLevel="0" collapsed="false">
      <c r="A24" s="5"/>
      <c r="B24" s="45"/>
      <c r="C24" s="45" t="s">
        <v>10</v>
      </c>
      <c r="D24" s="46"/>
      <c r="E24" s="46"/>
      <c r="F24" s="46"/>
      <c r="G24" s="46"/>
      <c r="H24" s="46"/>
      <c r="I24" s="46"/>
      <c r="J24" s="46"/>
      <c r="K24" s="46"/>
      <c r="L24" s="47" t="n">
        <f aca="false">SUM(D24:K24)</f>
        <v>0</v>
      </c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</row>
    <row r="25" customFormat="false" ht="8.25" hidden="false" customHeight="true" outlineLevel="0" collapsed="false">
      <c r="A25" s="5"/>
      <c r="B25" s="31"/>
      <c r="C25" s="31"/>
      <c r="D25" s="48"/>
      <c r="E25" s="48"/>
      <c r="F25" s="48"/>
      <c r="G25" s="48"/>
      <c r="H25" s="48"/>
      <c r="I25" s="48"/>
      <c r="J25" s="48"/>
      <c r="K25" s="48"/>
      <c r="L25" s="31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</row>
    <row r="26" customFormat="false" ht="31" hidden="false" customHeight="true" outlineLevel="0" collapsed="false">
      <c r="A26" s="5"/>
      <c r="B26" s="49"/>
      <c r="C26" s="50" t="s">
        <v>11</v>
      </c>
      <c r="D26" s="46"/>
      <c r="E26" s="46"/>
      <c r="F26" s="46"/>
      <c r="G26" s="46"/>
      <c r="H26" s="46"/>
      <c r="I26" s="46"/>
      <c r="J26" s="46"/>
      <c r="K26" s="46"/>
      <c r="L26" s="47" t="n">
        <f aca="false">SUM(D26:K26)</f>
        <v>0</v>
      </c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</row>
    <row r="27" customFormat="false" ht="8.25" hidden="false" customHeight="true" outlineLevel="0" collapsed="false">
      <c r="A27" s="5"/>
      <c r="B27" s="31"/>
      <c r="C27" s="31"/>
      <c r="D27" s="48"/>
      <c r="E27" s="48"/>
      <c r="F27" s="48"/>
      <c r="G27" s="48"/>
      <c r="H27" s="48"/>
      <c r="I27" s="48"/>
      <c r="J27" s="48"/>
      <c r="K27" s="48"/>
      <c r="L27" s="31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</row>
    <row r="28" customFormat="false" ht="31" hidden="false" customHeight="true" outlineLevel="0" collapsed="false">
      <c r="A28" s="5"/>
      <c r="B28" s="51" t="s">
        <v>12</v>
      </c>
      <c r="C28" s="51"/>
      <c r="D28" s="52" t="n">
        <f aca="false">+D26+D24</f>
        <v>0</v>
      </c>
      <c r="E28" s="52" t="n">
        <f aca="false">+E26+E24</f>
        <v>0</v>
      </c>
      <c r="F28" s="52" t="n">
        <f aca="false">+F26+F24</f>
        <v>0</v>
      </c>
      <c r="G28" s="52" t="n">
        <f aca="false">+G26+G24</f>
        <v>0</v>
      </c>
      <c r="H28" s="52" t="n">
        <f aca="false">+H26+H24</f>
        <v>0</v>
      </c>
      <c r="I28" s="52" t="n">
        <f aca="false">+I26+I24</f>
        <v>0</v>
      </c>
      <c r="J28" s="52" t="n">
        <f aca="false">+J26+J24</f>
        <v>0</v>
      </c>
      <c r="K28" s="52" t="n">
        <f aca="false">+K26+K24</f>
        <v>0</v>
      </c>
      <c r="L28" s="53" t="n">
        <f aca="false">SUM(D28:K28)</f>
        <v>0</v>
      </c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</row>
    <row r="29" customFormat="false" ht="17" hidden="false" customHeight="false" outlineLevel="0" collapsed="false">
      <c r="A29" s="5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</row>
    <row r="30" customFormat="false" ht="17" hidden="false" customHeight="false" outlineLevel="0" collapsed="false">
      <c r="A30" s="5"/>
      <c r="B30" s="54"/>
      <c r="C30" s="21"/>
      <c r="D30" s="55" t="str">
        <f aca="false">IF(L24=0,"",IF(L24&gt;1000000,"","ATTENZIONE: IL COSTO AMMISSIBILE TOTALE NON SUPERA IL MILIONE DI EURO E, PERTANTO, NON E' NECESSARIO COMPILARE LA PRESENTE SCHEDA"))</f>
        <v/>
      </c>
      <c r="E30" s="55"/>
      <c r="F30" s="55"/>
      <c r="G30" s="55"/>
      <c r="H30" s="55"/>
      <c r="I30" s="55"/>
      <c r="J30" s="55"/>
      <c r="K30" s="21"/>
      <c r="L30" s="21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</row>
    <row r="31" customFormat="false" ht="18.9" hidden="false" customHeight="false" outlineLevel="0" collapsed="false">
      <c r="A31" s="5"/>
      <c r="B31" s="56" t="s">
        <v>13</v>
      </c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</row>
    <row r="32" customFormat="false" ht="17" hidden="false" customHeight="false" outlineLevel="0" collapsed="false">
      <c r="A32" s="5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</row>
    <row r="33" customFormat="false" ht="19.35" hidden="false" customHeight="false" outlineLevel="0" collapsed="false">
      <c r="A33" s="5"/>
      <c r="B33" s="22" t="s">
        <v>14</v>
      </c>
      <c r="C33" s="57"/>
      <c r="D33" s="21"/>
      <c r="E33" s="21"/>
      <c r="F33" s="21"/>
      <c r="G33" s="21"/>
      <c r="H33" s="21"/>
      <c r="I33" s="21"/>
      <c r="J33" s="21"/>
      <c r="K33" s="21"/>
      <c r="L33" s="21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</row>
    <row r="34" customFormat="false" ht="17" hidden="false" customHeight="false" outlineLevel="0" collapsed="false">
      <c r="A34" s="5"/>
      <c r="B34" s="58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</row>
    <row r="35" customFormat="false" ht="25.75" hidden="false" customHeight="true" outlineLevel="0" collapsed="false">
      <c r="A35" s="5"/>
      <c r="B35" s="59" t="s">
        <v>15</v>
      </c>
      <c r="C35" s="60" t="s">
        <v>16</v>
      </c>
      <c r="D35" s="60"/>
      <c r="E35" s="60"/>
      <c r="F35" s="60"/>
      <c r="G35" s="60"/>
      <c r="H35" s="60"/>
      <c r="I35" s="60"/>
      <c r="J35" s="61" t="s">
        <v>17</v>
      </c>
      <c r="K35" s="61" t="s">
        <v>18</v>
      </c>
      <c r="L35" s="61" t="s">
        <v>19</v>
      </c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</row>
    <row r="36" customFormat="false" ht="59.5" hidden="false" customHeight="true" outlineLevel="0" collapsed="false">
      <c r="A36" s="5"/>
      <c r="B36" s="59"/>
      <c r="C36" s="62" t="s">
        <v>20</v>
      </c>
      <c r="D36" s="62" t="s">
        <v>21</v>
      </c>
      <c r="E36" s="62" t="s">
        <v>22</v>
      </c>
      <c r="F36" s="62" t="s">
        <v>23</v>
      </c>
      <c r="G36" s="62" t="s">
        <v>24</v>
      </c>
      <c r="H36" s="62" t="s">
        <v>25</v>
      </c>
      <c r="I36" s="61" t="s">
        <v>26</v>
      </c>
      <c r="J36" s="61"/>
      <c r="K36" s="61"/>
      <c r="L36" s="61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</row>
    <row r="37" customFormat="false" ht="17.75" hidden="false" customHeight="true" outlineLevel="0" collapsed="false">
      <c r="A37" s="5"/>
      <c r="B37" s="63" t="n">
        <v>2016</v>
      </c>
      <c r="C37" s="64"/>
      <c r="D37" s="64"/>
      <c r="E37" s="64"/>
      <c r="F37" s="64"/>
      <c r="G37" s="64"/>
      <c r="H37" s="64"/>
      <c r="I37" s="65" t="n">
        <f aca="false">SUM(C37:H37)</f>
        <v>0</v>
      </c>
      <c r="J37" s="64"/>
      <c r="K37" s="66"/>
      <c r="L37" s="67" t="n">
        <f aca="false">+J37-I37</f>
        <v>0</v>
      </c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</row>
    <row r="38" customFormat="false" ht="17.75" hidden="false" customHeight="true" outlineLevel="0" collapsed="false">
      <c r="A38" s="5"/>
      <c r="B38" s="68" t="n">
        <f aca="false">IF($B$37="","",B37+1)</f>
        <v>2017</v>
      </c>
      <c r="C38" s="64"/>
      <c r="D38" s="64"/>
      <c r="E38" s="64"/>
      <c r="F38" s="64"/>
      <c r="G38" s="64"/>
      <c r="H38" s="64"/>
      <c r="I38" s="65" t="n">
        <f aca="false">SUM(C38:H38)</f>
        <v>0</v>
      </c>
      <c r="J38" s="64"/>
      <c r="K38" s="66"/>
      <c r="L38" s="67" t="n">
        <f aca="false">+J38-I38</f>
        <v>0</v>
      </c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</row>
    <row r="39" customFormat="false" ht="17.75" hidden="false" customHeight="true" outlineLevel="0" collapsed="false">
      <c r="A39" s="5"/>
      <c r="B39" s="68" t="n">
        <f aca="false">IF($B$37="","",B38+1)</f>
        <v>2018</v>
      </c>
      <c r="C39" s="64"/>
      <c r="D39" s="64"/>
      <c r="E39" s="64"/>
      <c r="F39" s="64"/>
      <c r="G39" s="64"/>
      <c r="H39" s="64"/>
      <c r="I39" s="65" t="n">
        <f aca="false">SUM(C39:H39)</f>
        <v>0</v>
      </c>
      <c r="J39" s="64"/>
      <c r="K39" s="66"/>
      <c r="L39" s="67" t="n">
        <f aca="false">+J39-I39</f>
        <v>0</v>
      </c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</row>
    <row r="40" customFormat="false" ht="17.75" hidden="false" customHeight="true" outlineLevel="0" collapsed="false">
      <c r="A40" s="5"/>
      <c r="B40" s="68" t="n">
        <f aca="false">IF($B$37="","",B39+1)</f>
        <v>2019</v>
      </c>
      <c r="C40" s="64"/>
      <c r="D40" s="64"/>
      <c r="E40" s="64"/>
      <c r="F40" s="64"/>
      <c r="G40" s="64"/>
      <c r="H40" s="64"/>
      <c r="I40" s="65" t="n">
        <f aca="false">SUM(C40:H40)</f>
        <v>0</v>
      </c>
      <c r="J40" s="64"/>
      <c r="K40" s="66"/>
      <c r="L40" s="67" t="n">
        <f aca="false">+J40-I40</f>
        <v>0</v>
      </c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</row>
    <row r="41" customFormat="false" ht="17.75" hidden="false" customHeight="true" outlineLevel="0" collapsed="false">
      <c r="A41" s="5"/>
      <c r="B41" s="68" t="n">
        <f aca="false">IF($B$37="","",B40+1)</f>
        <v>2020</v>
      </c>
      <c r="C41" s="64"/>
      <c r="D41" s="64"/>
      <c r="E41" s="64"/>
      <c r="F41" s="64"/>
      <c r="G41" s="64"/>
      <c r="H41" s="64"/>
      <c r="I41" s="65" t="n">
        <f aca="false">SUM(C41:H41)</f>
        <v>0</v>
      </c>
      <c r="J41" s="64"/>
      <c r="K41" s="66"/>
      <c r="L41" s="67" t="n">
        <f aca="false">+J41-I41</f>
        <v>0</v>
      </c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</row>
    <row r="42" customFormat="false" ht="17.75" hidden="false" customHeight="true" outlineLevel="0" collapsed="false">
      <c r="A42" s="5"/>
      <c r="B42" s="68" t="n">
        <f aca="false">IF($B$37="","",B41+1)</f>
        <v>2021</v>
      </c>
      <c r="C42" s="64"/>
      <c r="D42" s="64"/>
      <c r="E42" s="64"/>
      <c r="F42" s="64"/>
      <c r="G42" s="64"/>
      <c r="H42" s="64"/>
      <c r="I42" s="65" t="n">
        <f aca="false">SUM(C42:H42)</f>
        <v>0</v>
      </c>
      <c r="J42" s="64"/>
      <c r="K42" s="66"/>
      <c r="L42" s="67" t="n">
        <f aca="false">+J42-I42</f>
        <v>0</v>
      </c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</row>
    <row r="43" customFormat="false" ht="17.75" hidden="false" customHeight="true" outlineLevel="0" collapsed="false">
      <c r="A43" s="5"/>
      <c r="B43" s="68" t="n">
        <f aca="false">IF($B$37="","",B42+1)</f>
        <v>2022</v>
      </c>
      <c r="C43" s="64"/>
      <c r="D43" s="64"/>
      <c r="E43" s="64"/>
      <c r="F43" s="64"/>
      <c r="G43" s="64"/>
      <c r="H43" s="64"/>
      <c r="I43" s="65" t="n">
        <f aca="false">SUM(C43:H43)</f>
        <v>0</v>
      </c>
      <c r="J43" s="64"/>
      <c r="K43" s="66"/>
      <c r="L43" s="67" t="n">
        <f aca="false">+J43-I43</f>
        <v>0</v>
      </c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</row>
    <row r="44" customFormat="false" ht="17.75" hidden="false" customHeight="true" outlineLevel="0" collapsed="false">
      <c r="A44" s="5"/>
      <c r="B44" s="68" t="n">
        <f aca="false">IF($B$37="","",B43+1)</f>
        <v>2023</v>
      </c>
      <c r="C44" s="64"/>
      <c r="D44" s="64"/>
      <c r="E44" s="64"/>
      <c r="F44" s="64"/>
      <c r="G44" s="64"/>
      <c r="H44" s="64"/>
      <c r="I44" s="65" t="n">
        <f aca="false">SUM(C44:H44)</f>
        <v>0</v>
      </c>
      <c r="J44" s="64"/>
      <c r="K44" s="66"/>
      <c r="L44" s="67" t="n">
        <f aca="false">+J44-I44</f>
        <v>0</v>
      </c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</row>
    <row r="45" customFormat="false" ht="17.75" hidden="false" customHeight="true" outlineLevel="0" collapsed="false">
      <c r="A45" s="5"/>
      <c r="B45" s="68" t="n">
        <f aca="false">IF($B$37="","",B44+1)</f>
        <v>2024</v>
      </c>
      <c r="C45" s="64"/>
      <c r="D45" s="64"/>
      <c r="E45" s="64"/>
      <c r="F45" s="64"/>
      <c r="G45" s="64"/>
      <c r="H45" s="64"/>
      <c r="I45" s="65" t="n">
        <f aca="false">SUM(C45:H45)</f>
        <v>0</v>
      </c>
      <c r="J45" s="64"/>
      <c r="K45" s="66"/>
      <c r="L45" s="67" t="n">
        <f aca="false">+J45-I45</f>
        <v>0</v>
      </c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</row>
    <row r="46" customFormat="false" ht="17.75" hidden="false" customHeight="true" outlineLevel="0" collapsed="false">
      <c r="A46" s="5"/>
      <c r="B46" s="68" t="n">
        <f aca="false">IF($B$37="","",B45+1)</f>
        <v>2025</v>
      </c>
      <c r="C46" s="64"/>
      <c r="D46" s="64"/>
      <c r="E46" s="64"/>
      <c r="F46" s="64"/>
      <c r="G46" s="64"/>
      <c r="H46" s="64"/>
      <c r="I46" s="65" t="n">
        <f aca="false">SUM(C46:H46)</f>
        <v>0</v>
      </c>
      <c r="J46" s="64"/>
      <c r="K46" s="66"/>
      <c r="L46" s="67" t="n">
        <f aca="false">+J46-I46</f>
        <v>0</v>
      </c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</row>
    <row r="47" customFormat="false" ht="17.75" hidden="false" customHeight="true" outlineLevel="0" collapsed="false">
      <c r="A47" s="5"/>
      <c r="B47" s="68" t="n">
        <f aca="false">IF($B$37="","",B46+1)</f>
        <v>2026</v>
      </c>
      <c r="C47" s="64"/>
      <c r="D47" s="64"/>
      <c r="E47" s="64"/>
      <c r="F47" s="64"/>
      <c r="G47" s="64"/>
      <c r="H47" s="64"/>
      <c r="I47" s="65" t="n">
        <f aca="false">SUM(C47:H47)</f>
        <v>0</v>
      </c>
      <c r="J47" s="64"/>
      <c r="K47" s="66"/>
      <c r="L47" s="67" t="n">
        <f aca="false">+J47-I47</f>
        <v>0</v>
      </c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</row>
    <row r="48" customFormat="false" ht="17.75" hidden="false" customHeight="true" outlineLevel="0" collapsed="false">
      <c r="A48" s="5"/>
      <c r="B48" s="68" t="n">
        <f aca="false">IF($B$37="","",B47+1)</f>
        <v>2027</v>
      </c>
      <c r="C48" s="64"/>
      <c r="D48" s="64"/>
      <c r="E48" s="64"/>
      <c r="F48" s="64"/>
      <c r="G48" s="64"/>
      <c r="H48" s="64"/>
      <c r="I48" s="65" t="n">
        <f aca="false">SUM(C48:H48)</f>
        <v>0</v>
      </c>
      <c r="J48" s="64"/>
      <c r="K48" s="66"/>
      <c r="L48" s="67" t="n">
        <f aca="false">+J48-I48</f>
        <v>0</v>
      </c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</row>
    <row r="49" customFormat="false" ht="17.75" hidden="false" customHeight="true" outlineLevel="0" collapsed="false">
      <c r="A49" s="5"/>
      <c r="B49" s="68" t="n">
        <f aca="false">IF($B$37="","",B48+1)</f>
        <v>2028</v>
      </c>
      <c r="C49" s="64"/>
      <c r="D49" s="64"/>
      <c r="E49" s="64"/>
      <c r="F49" s="64"/>
      <c r="G49" s="64"/>
      <c r="H49" s="64"/>
      <c r="I49" s="65" t="n">
        <f aca="false">SUM(C49:H49)</f>
        <v>0</v>
      </c>
      <c r="J49" s="64"/>
      <c r="K49" s="66"/>
      <c r="L49" s="67" t="n">
        <f aca="false">+J49-I49</f>
        <v>0</v>
      </c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</row>
    <row r="50" customFormat="false" ht="17.75" hidden="false" customHeight="true" outlineLevel="0" collapsed="false">
      <c r="A50" s="5"/>
      <c r="B50" s="68" t="n">
        <f aca="false">IF($B$37="","",B49+1)</f>
        <v>2029</v>
      </c>
      <c r="C50" s="64"/>
      <c r="D50" s="64"/>
      <c r="E50" s="64"/>
      <c r="F50" s="64"/>
      <c r="G50" s="64"/>
      <c r="H50" s="64"/>
      <c r="I50" s="65" t="n">
        <f aca="false">SUM(C50:H50)</f>
        <v>0</v>
      </c>
      <c r="J50" s="64"/>
      <c r="K50" s="66"/>
      <c r="L50" s="67" t="n">
        <f aca="false">+J50-I50</f>
        <v>0</v>
      </c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</row>
    <row r="51" customFormat="false" ht="17.75" hidden="false" customHeight="true" outlineLevel="0" collapsed="false">
      <c r="A51" s="5"/>
      <c r="B51" s="68" t="n">
        <f aca="false">IF($B$37="","",B50+1)</f>
        <v>2030</v>
      </c>
      <c r="C51" s="64"/>
      <c r="D51" s="64"/>
      <c r="E51" s="64"/>
      <c r="F51" s="64"/>
      <c r="G51" s="64"/>
      <c r="H51" s="64"/>
      <c r="I51" s="65" t="n">
        <f aca="false">SUM(C51:H51)</f>
        <v>0</v>
      </c>
      <c r="J51" s="64"/>
      <c r="K51" s="66"/>
      <c r="L51" s="67" t="n">
        <f aca="false">+J51-I51</f>
        <v>0</v>
      </c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</row>
    <row r="52" customFormat="false" ht="17.75" hidden="false" customHeight="true" outlineLevel="0" collapsed="false">
      <c r="A52" s="5"/>
      <c r="B52" s="68" t="n">
        <f aca="false">IF($B$37="","",B51+1)</f>
        <v>2031</v>
      </c>
      <c r="C52" s="138"/>
      <c r="D52" s="138"/>
      <c r="E52" s="138"/>
      <c r="F52" s="138"/>
      <c r="G52" s="138"/>
      <c r="H52" s="138"/>
      <c r="I52" s="65" t="n">
        <f aca="false">SUM(C52:H52)</f>
        <v>0</v>
      </c>
      <c r="J52" s="138"/>
      <c r="K52" s="66"/>
      <c r="L52" s="67" t="n">
        <f aca="false">+J52-I52</f>
        <v>0</v>
      </c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</row>
    <row r="53" s="139" customFormat="true" ht="17.75" hidden="false" customHeight="true" outlineLevel="0" collapsed="false">
      <c r="A53" s="21"/>
      <c r="B53" s="68" t="n">
        <f aca="false">IF($B$37="","",B52+1)</f>
        <v>2032</v>
      </c>
      <c r="C53" s="138"/>
      <c r="D53" s="138"/>
      <c r="E53" s="138"/>
      <c r="F53" s="138"/>
      <c r="G53" s="138"/>
      <c r="H53" s="138"/>
      <c r="I53" s="65" t="n">
        <f aca="false">SUM(C53:H53)</f>
        <v>0</v>
      </c>
      <c r="J53" s="138"/>
      <c r="K53" s="66"/>
      <c r="L53" s="67" t="n">
        <f aca="false">+J53-I53</f>
        <v>0</v>
      </c>
      <c r="M53" s="5"/>
      <c r="N53" s="5"/>
      <c r="O53" s="5"/>
      <c r="P53" s="5"/>
      <c r="Q53" s="5"/>
      <c r="R53" s="5"/>
      <c r="S53" s="5"/>
      <c r="T53" s="5"/>
      <c r="U53" s="5"/>
      <c r="V53" s="21"/>
      <c r="W53" s="21"/>
      <c r="X53" s="21"/>
      <c r="Y53" s="21"/>
      <c r="Z53" s="21"/>
      <c r="AA53" s="21"/>
      <c r="AB53" s="21"/>
      <c r="AC53" s="21"/>
      <c r="AD53" s="21"/>
    </row>
    <row r="54" s="139" customFormat="true" ht="17.75" hidden="false" customHeight="true" outlineLevel="0" collapsed="false">
      <c r="A54" s="21"/>
      <c r="B54" s="68" t="n">
        <f aca="false">IF($B$37="","",B53+1)</f>
        <v>2033</v>
      </c>
      <c r="C54" s="138"/>
      <c r="D54" s="138"/>
      <c r="E54" s="138"/>
      <c r="F54" s="138"/>
      <c r="G54" s="138"/>
      <c r="H54" s="138"/>
      <c r="I54" s="65" t="n">
        <f aca="false">SUM(C54:H54)</f>
        <v>0</v>
      </c>
      <c r="J54" s="138"/>
      <c r="K54" s="66"/>
      <c r="L54" s="67" t="n">
        <f aca="false">+J54-I54</f>
        <v>0</v>
      </c>
      <c r="M54" s="5"/>
      <c r="N54" s="5"/>
      <c r="O54" s="5"/>
      <c r="P54" s="5"/>
      <c r="Q54" s="5"/>
      <c r="R54" s="5"/>
      <c r="S54" s="5"/>
      <c r="T54" s="5"/>
      <c r="U54" s="5"/>
      <c r="V54" s="21"/>
      <c r="W54" s="21"/>
      <c r="X54" s="21"/>
      <c r="Y54" s="21"/>
      <c r="Z54" s="21"/>
      <c r="AA54" s="21"/>
      <c r="AB54" s="21"/>
      <c r="AC54" s="21"/>
      <c r="AD54" s="21"/>
    </row>
    <row r="55" s="139" customFormat="true" ht="17.75" hidden="false" customHeight="true" outlineLevel="0" collapsed="false">
      <c r="A55" s="21"/>
      <c r="B55" s="68" t="n">
        <f aca="false">IF($B$37="","",B54+1)</f>
        <v>2034</v>
      </c>
      <c r="C55" s="138"/>
      <c r="D55" s="138"/>
      <c r="E55" s="138"/>
      <c r="F55" s="138"/>
      <c r="G55" s="138"/>
      <c r="H55" s="138"/>
      <c r="I55" s="65" t="n">
        <f aca="false">SUM(C55:H55)</f>
        <v>0</v>
      </c>
      <c r="J55" s="138"/>
      <c r="K55" s="66"/>
      <c r="L55" s="67" t="n">
        <f aca="false">+J55-I55</f>
        <v>0</v>
      </c>
      <c r="M55" s="5"/>
      <c r="N55" s="5"/>
      <c r="O55" s="5"/>
      <c r="P55" s="5"/>
      <c r="Q55" s="5"/>
      <c r="R55" s="5"/>
      <c r="S55" s="5"/>
      <c r="T55" s="5"/>
      <c r="U55" s="5"/>
      <c r="V55" s="21"/>
      <c r="W55" s="21"/>
      <c r="X55" s="21"/>
      <c r="Y55" s="21"/>
      <c r="Z55" s="21"/>
      <c r="AA55" s="21"/>
      <c r="AB55" s="21"/>
      <c r="AC55" s="21"/>
      <c r="AD55" s="21"/>
    </row>
    <row r="56" s="139" customFormat="true" ht="17.75" hidden="false" customHeight="true" outlineLevel="0" collapsed="false">
      <c r="A56" s="21"/>
      <c r="B56" s="68" t="n">
        <f aca="false">IF($B$37="","",B55+1)</f>
        <v>2035</v>
      </c>
      <c r="C56" s="138"/>
      <c r="D56" s="138"/>
      <c r="E56" s="138"/>
      <c r="F56" s="138"/>
      <c r="G56" s="138"/>
      <c r="H56" s="138"/>
      <c r="I56" s="65" t="n">
        <f aca="false">SUM(C56:H56)</f>
        <v>0</v>
      </c>
      <c r="J56" s="138"/>
      <c r="K56" s="66"/>
      <c r="L56" s="67" t="n">
        <f aca="false">+J56-I56</f>
        <v>0</v>
      </c>
      <c r="M56" s="5"/>
      <c r="N56" s="5"/>
      <c r="O56" s="5"/>
      <c r="P56" s="5"/>
      <c r="Q56" s="5"/>
      <c r="R56" s="5"/>
      <c r="S56" s="5"/>
      <c r="T56" s="5"/>
      <c r="U56" s="5"/>
      <c r="V56" s="21"/>
      <c r="W56" s="21"/>
      <c r="X56" s="21"/>
      <c r="Y56" s="21"/>
      <c r="Z56" s="21"/>
      <c r="AA56" s="21"/>
      <c r="AB56" s="21"/>
      <c r="AC56" s="21"/>
      <c r="AD56" s="21"/>
    </row>
    <row r="57" s="139" customFormat="true" ht="17.75" hidden="false" customHeight="true" outlineLevel="0" collapsed="false">
      <c r="A57" s="21"/>
      <c r="B57" s="68" t="n">
        <f aca="false">IF($B$37="","",B56+1)</f>
        <v>2036</v>
      </c>
      <c r="C57" s="138"/>
      <c r="D57" s="138"/>
      <c r="E57" s="138"/>
      <c r="F57" s="138"/>
      <c r="G57" s="138"/>
      <c r="H57" s="138"/>
      <c r="I57" s="65" t="n">
        <f aca="false">SUM(C57:H57)</f>
        <v>0</v>
      </c>
      <c r="J57" s="138"/>
      <c r="K57" s="66"/>
      <c r="L57" s="67" t="n">
        <f aca="false">+J57-I57</f>
        <v>0</v>
      </c>
      <c r="M57" s="5"/>
      <c r="N57" s="5"/>
      <c r="O57" s="5"/>
      <c r="P57" s="5"/>
      <c r="Q57" s="5"/>
      <c r="R57" s="5"/>
      <c r="S57" s="5"/>
      <c r="T57" s="5"/>
      <c r="U57" s="5"/>
      <c r="V57" s="21"/>
      <c r="W57" s="21"/>
      <c r="X57" s="21"/>
      <c r="Y57" s="21"/>
      <c r="Z57" s="21"/>
      <c r="AA57" s="21"/>
      <c r="AB57" s="21"/>
      <c r="AC57" s="21"/>
      <c r="AD57" s="21"/>
    </row>
    <row r="58" s="139" customFormat="true" ht="17.75" hidden="false" customHeight="true" outlineLevel="0" collapsed="false">
      <c r="A58" s="21"/>
      <c r="B58" s="68" t="n">
        <f aca="false">IF($B$37="","",B57+1)</f>
        <v>2037</v>
      </c>
      <c r="C58" s="138"/>
      <c r="D58" s="138"/>
      <c r="E58" s="138"/>
      <c r="F58" s="138"/>
      <c r="G58" s="138"/>
      <c r="H58" s="138"/>
      <c r="I58" s="65" t="n">
        <f aca="false">SUM(C58:H58)</f>
        <v>0</v>
      </c>
      <c r="J58" s="138"/>
      <c r="K58" s="66"/>
      <c r="L58" s="67" t="n">
        <f aca="false">+J58-I58</f>
        <v>0</v>
      </c>
      <c r="M58" s="5"/>
      <c r="N58" s="5"/>
      <c r="O58" s="5"/>
      <c r="P58" s="5"/>
      <c r="Q58" s="5"/>
      <c r="R58" s="5"/>
      <c r="S58" s="5"/>
      <c r="T58" s="5"/>
      <c r="U58" s="5"/>
      <c r="V58" s="21"/>
      <c r="W58" s="21"/>
      <c r="X58" s="21"/>
      <c r="Y58" s="21"/>
      <c r="Z58" s="21"/>
      <c r="AA58" s="21"/>
      <c r="AB58" s="21"/>
      <c r="AC58" s="21"/>
      <c r="AD58" s="21"/>
    </row>
    <row r="59" s="139" customFormat="true" ht="16.5" hidden="false" customHeight="true" outlineLevel="0" collapsed="false">
      <c r="A59" s="21"/>
      <c r="B59" s="68" t="n">
        <f aca="false">IF($B$37="","",B58+1)</f>
        <v>2038</v>
      </c>
      <c r="C59" s="138"/>
      <c r="D59" s="138"/>
      <c r="E59" s="138"/>
      <c r="F59" s="138"/>
      <c r="G59" s="138"/>
      <c r="H59" s="138"/>
      <c r="I59" s="65" t="n">
        <f aca="false">SUM(C59:H59)</f>
        <v>0</v>
      </c>
      <c r="J59" s="138"/>
      <c r="K59" s="66"/>
      <c r="L59" s="67" t="n">
        <f aca="false">+J59-I59</f>
        <v>0</v>
      </c>
      <c r="M59" s="5"/>
      <c r="N59" s="5"/>
      <c r="O59" s="5"/>
      <c r="P59" s="5"/>
      <c r="Q59" s="5"/>
      <c r="R59" s="5"/>
      <c r="S59" s="5"/>
      <c r="T59" s="5"/>
      <c r="U59" s="5"/>
      <c r="V59" s="21"/>
      <c r="W59" s="21"/>
      <c r="X59" s="21"/>
      <c r="Y59" s="21"/>
      <c r="Z59" s="21"/>
      <c r="AA59" s="21"/>
      <c r="AB59" s="21"/>
      <c r="AC59" s="21"/>
      <c r="AD59" s="21"/>
    </row>
    <row r="60" s="139" customFormat="true" ht="16.5" hidden="false" customHeight="true" outlineLevel="0" collapsed="false">
      <c r="A60" s="21"/>
      <c r="B60" s="68" t="n">
        <f aca="false">IF($B$37="","",B59+1)</f>
        <v>2039</v>
      </c>
      <c r="C60" s="138"/>
      <c r="D60" s="138"/>
      <c r="E60" s="138"/>
      <c r="F60" s="138"/>
      <c r="G60" s="138"/>
      <c r="H60" s="138"/>
      <c r="I60" s="65" t="n">
        <f aca="false">SUM(C60:H60)</f>
        <v>0</v>
      </c>
      <c r="J60" s="138"/>
      <c r="K60" s="66"/>
      <c r="L60" s="67" t="n">
        <f aca="false">+J60-I60</f>
        <v>0</v>
      </c>
      <c r="M60" s="5"/>
      <c r="N60" s="5"/>
      <c r="O60" s="5"/>
      <c r="P60" s="5"/>
      <c r="Q60" s="5"/>
      <c r="R60" s="5"/>
      <c r="S60" s="5"/>
      <c r="T60" s="5"/>
      <c r="U60" s="5"/>
      <c r="V60" s="21"/>
      <c r="W60" s="21"/>
      <c r="X60" s="21"/>
      <c r="Y60" s="21"/>
      <c r="Z60" s="21"/>
      <c r="AA60" s="21"/>
      <c r="AB60" s="21"/>
      <c r="AC60" s="21"/>
      <c r="AD60" s="21"/>
    </row>
    <row r="61" s="139" customFormat="true" ht="16.5" hidden="false" customHeight="true" outlineLevel="0" collapsed="false">
      <c r="A61" s="21"/>
      <c r="B61" s="68" t="n">
        <f aca="false">IF($B$37="","",B60+1)</f>
        <v>2040</v>
      </c>
      <c r="C61" s="138"/>
      <c r="D61" s="138"/>
      <c r="E61" s="138"/>
      <c r="F61" s="138"/>
      <c r="G61" s="138"/>
      <c r="H61" s="138"/>
      <c r="I61" s="65" t="n">
        <f aca="false">SUM(C61:H61)</f>
        <v>0</v>
      </c>
      <c r="J61" s="138"/>
      <c r="K61" s="66"/>
      <c r="L61" s="67" t="n">
        <f aca="false">+J61-I61</f>
        <v>0</v>
      </c>
      <c r="M61" s="5"/>
      <c r="N61" s="5"/>
      <c r="O61" s="5"/>
      <c r="P61" s="5"/>
      <c r="Q61" s="5"/>
      <c r="R61" s="5"/>
      <c r="S61" s="5"/>
      <c r="T61" s="5"/>
      <c r="U61" s="5"/>
      <c r="V61" s="21"/>
      <c r="W61" s="21"/>
      <c r="X61" s="21"/>
      <c r="Y61" s="21"/>
      <c r="Z61" s="21"/>
      <c r="AA61" s="21"/>
      <c r="AB61" s="21"/>
      <c r="AC61" s="21"/>
      <c r="AD61" s="21"/>
    </row>
    <row r="62" s="139" customFormat="true" ht="16.5" hidden="false" customHeight="true" outlineLevel="0" collapsed="false">
      <c r="A62" s="21"/>
      <c r="B62" s="68" t="n">
        <f aca="false">IF($B$37="","",B61+1)</f>
        <v>2041</v>
      </c>
      <c r="C62" s="138"/>
      <c r="D62" s="138"/>
      <c r="E62" s="138"/>
      <c r="F62" s="138"/>
      <c r="G62" s="138"/>
      <c r="H62" s="138"/>
      <c r="I62" s="65" t="n">
        <f aca="false">SUM(C62:H62)</f>
        <v>0</v>
      </c>
      <c r="J62" s="138"/>
      <c r="K62" s="66"/>
      <c r="L62" s="67" t="n">
        <f aca="false">+J62-I62</f>
        <v>0</v>
      </c>
      <c r="M62" s="5"/>
      <c r="N62" s="5"/>
      <c r="O62" s="5"/>
      <c r="P62" s="5"/>
      <c r="Q62" s="5"/>
      <c r="R62" s="5"/>
      <c r="S62" s="5"/>
      <c r="T62" s="5"/>
      <c r="U62" s="5"/>
      <c r="V62" s="21"/>
      <c r="W62" s="21"/>
      <c r="X62" s="21"/>
      <c r="Y62" s="21"/>
      <c r="Z62" s="21"/>
      <c r="AA62" s="21"/>
      <c r="AB62" s="21"/>
      <c r="AC62" s="21"/>
      <c r="AD62" s="21"/>
    </row>
    <row r="63" s="139" customFormat="true" ht="16.5" hidden="false" customHeight="true" outlineLevel="0" collapsed="false">
      <c r="A63" s="21"/>
      <c r="B63" s="68" t="n">
        <f aca="false">IF($B$37="","",B62+1)</f>
        <v>2042</v>
      </c>
      <c r="C63" s="138"/>
      <c r="D63" s="138"/>
      <c r="E63" s="138"/>
      <c r="F63" s="138"/>
      <c r="G63" s="138"/>
      <c r="H63" s="138"/>
      <c r="I63" s="65" t="n">
        <f aca="false">SUM(C63:H63)</f>
        <v>0</v>
      </c>
      <c r="J63" s="138"/>
      <c r="K63" s="66"/>
      <c r="L63" s="67" t="n">
        <f aca="false">+J63-I63</f>
        <v>0</v>
      </c>
      <c r="M63" s="5"/>
      <c r="N63" s="5"/>
      <c r="O63" s="5"/>
      <c r="P63" s="5"/>
      <c r="Q63" s="5"/>
      <c r="R63" s="5"/>
      <c r="S63" s="5"/>
      <c r="T63" s="5"/>
      <c r="U63" s="5"/>
      <c r="V63" s="21"/>
      <c r="W63" s="21"/>
      <c r="X63" s="21"/>
      <c r="Y63" s="21"/>
      <c r="Z63" s="21"/>
      <c r="AA63" s="21"/>
      <c r="AB63" s="21"/>
      <c r="AC63" s="21"/>
      <c r="AD63" s="21"/>
    </row>
    <row r="64" s="139" customFormat="true" ht="16.5" hidden="false" customHeight="true" outlineLevel="0" collapsed="false">
      <c r="A64" s="21"/>
      <c r="B64" s="68" t="n">
        <f aca="false">IF($B$37="","",B63+1)</f>
        <v>2043</v>
      </c>
      <c r="C64" s="138"/>
      <c r="D64" s="138"/>
      <c r="E64" s="138"/>
      <c r="F64" s="138"/>
      <c r="G64" s="138"/>
      <c r="H64" s="138"/>
      <c r="I64" s="65" t="n">
        <f aca="false">SUM(C64:H64)</f>
        <v>0</v>
      </c>
      <c r="J64" s="138"/>
      <c r="K64" s="66"/>
      <c r="L64" s="67" t="n">
        <f aca="false">+J64-I64</f>
        <v>0</v>
      </c>
      <c r="M64" s="5"/>
      <c r="N64" s="5"/>
      <c r="O64" s="5"/>
      <c r="P64" s="5"/>
      <c r="Q64" s="5"/>
      <c r="R64" s="5"/>
      <c r="S64" s="5"/>
      <c r="T64" s="5"/>
      <c r="U64" s="5"/>
      <c r="V64" s="21"/>
      <c r="W64" s="21"/>
      <c r="X64" s="21"/>
      <c r="Y64" s="21"/>
      <c r="Z64" s="21"/>
      <c r="AA64" s="21"/>
      <c r="AB64" s="21"/>
      <c r="AC64" s="21"/>
      <c r="AD64" s="21"/>
    </row>
    <row r="65" s="139" customFormat="true" ht="16.5" hidden="false" customHeight="true" outlineLevel="0" collapsed="false">
      <c r="A65" s="21"/>
      <c r="B65" s="68" t="n">
        <f aca="false">IF($B$37="","",B64+1)</f>
        <v>2044</v>
      </c>
      <c r="C65" s="138"/>
      <c r="D65" s="138"/>
      <c r="E65" s="138"/>
      <c r="F65" s="138"/>
      <c r="G65" s="138"/>
      <c r="H65" s="138"/>
      <c r="I65" s="65" t="n">
        <f aca="false">SUM(C65:H65)</f>
        <v>0</v>
      </c>
      <c r="J65" s="138"/>
      <c r="K65" s="66"/>
      <c r="L65" s="67" t="n">
        <f aca="false">+J65-I65</f>
        <v>0</v>
      </c>
      <c r="M65" s="5"/>
      <c r="N65" s="5"/>
      <c r="O65" s="5"/>
      <c r="P65" s="5"/>
      <c r="Q65" s="5"/>
      <c r="R65" s="5"/>
      <c r="S65" s="5"/>
      <c r="T65" s="5"/>
      <c r="U65" s="5"/>
      <c r="V65" s="21"/>
      <c r="W65" s="21"/>
      <c r="X65" s="21"/>
      <c r="Y65" s="21"/>
      <c r="Z65" s="21"/>
      <c r="AA65" s="21"/>
      <c r="AB65" s="21"/>
      <c r="AC65" s="21"/>
      <c r="AD65" s="21"/>
    </row>
    <row r="66" customFormat="false" ht="16.5" hidden="false" customHeight="true" outlineLevel="0" collapsed="false">
      <c r="A66" s="5"/>
      <c r="B66" s="68" t="n">
        <f aca="false">IF($B$37="","",B65+1)</f>
        <v>2045</v>
      </c>
      <c r="C66" s="138"/>
      <c r="D66" s="138"/>
      <c r="E66" s="138"/>
      <c r="F66" s="138"/>
      <c r="G66" s="138"/>
      <c r="H66" s="138"/>
      <c r="I66" s="65" t="n">
        <f aca="false">SUM(C66:H66)</f>
        <v>0</v>
      </c>
      <c r="J66" s="138"/>
      <c r="K66" s="140"/>
      <c r="L66" s="67" t="n">
        <f aca="false">+J66-I66+K66</f>
        <v>0</v>
      </c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</row>
    <row r="67" customFormat="false" ht="28.75" hidden="false" customHeight="true" outlineLevel="0" collapsed="false">
      <c r="A67" s="5"/>
      <c r="B67" s="69" t="s">
        <v>27</v>
      </c>
      <c r="C67" s="70" t="n">
        <f aca="false">SUM(C37:C66)</f>
        <v>0</v>
      </c>
      <c r="D67" s="70" t="n">
        <f aca="false">SUM(D37:D66)</f>
        <v>0</v>
      </c>
      <c r="E67" s="70" t="n">
        <f aca="false">SUM(E37:E66)</f>
        <v>0</v>
      </c>
      <c r="F67" s="70" t="n">
        <f aca="false">SUM(F37:F66)</f>
        <v>0</v>
      </c>
      <c r="G67" s="70" t="n">
        <f aca="false">SUM(G37:G66)</f>
        <v>0</v>
      </c>
      <c r="H67" s="70" t="n">
        <f aca="false">SUM(H37:H66)</f>
        <v>0</v>
      </c>
      <c r="I67" s="70" t="n">
        <f aca="false">SUM(I37:I66)</f>
        <v>0</v>
      </c>
      <c r="J67" s="70" t="n">
        <f aca="false">SUM(J37:J66)</f>
        <v>0</v>
      </c>
      <c r="K67" s="70" t="n">
        <f aca="false">SUM(K37:K66)</f>
        <v>0</v>
      </c>
      <c r="L67" s="70" t="n">
        <f aca="false">SUM(L37:L66)</f>
        <v>0</v>
      </c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</row>
    <row r="68" customFormat="false" ht="14.6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</row>
    <row r="69" customFormat="false" ht="33.75" hidden="false" customHeight="true" outlineLevel="0" collapsed="false">
      <c r="A69" s="5"/>
      <c r="B69" s="71" t="s">
        <v>57</v>
      </c>
      <c r="C69" s="71"/>
      <c r="D69" s="71"/>
      <c r="E69" s="71"/>
      <c r="F69" s="71"/>
      <c r="G69" s="71"/>
      <c r="H69" s="71"/>
      <c r="I69" s="71"/>
      <c r="J69" s="71"/>
      <c r="K69" s="71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</row>
    <row r="70" customFormat="false" ht="14.6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</row>
    <row r="71" customFormat="false" ht="33.75" hidden="false" customHeight="true" outlineLevel="0" collapsed="false">
      <c r="A71" s="5"/>
      <c r="B71" s="141" t="s">
        <v>29</v>
      </c>
      <c r="C71" s="141"/>
      <c r="D71" s="141"/>
      <c r="E71" s="141"/>
      <c r="F71" s="141"/>
      <c r="G71" s="141"/>
      <c r="H71" s="141"/>
      <c r="I71" s="141"/>
      <c r="J71" s="141"/>
      <c r="K71" s="141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</row>
    <row r="72" customFormat="false" ht="9.75" hidden="false" customHeight="tru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</row>
    <row r="73" customFormat="false" ht="17" hidden="false" customHeight="false" outlineLevel="0" collapsed="false">
      <c r="A73" s="5"/>
      <c r="B73" s="54" t="s">
        <v>30</v>
      </c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</row>
    <row r="74" customFormat="false" ht="9.75" hidden="false" customHeight="tru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</row>
    <row r="75" customFormat="false" ht="33.75" hidden="false" customHeight="true" outlineLevel="0" collapsed="false">
      <c r="A75" s="5"/>
      <c r="B75" s="72" t="s">
        <v>31</v>
      </c>
      <c r="C75" s="72"/>
      <c r="D75" s="72"/>
      <c r="E75" s="72"/>
      <c r="F75" s="72"/>
      <c r="G75" s="72"/>
      <c r="H75" s="72"/>
      <c r="I75" s="72"/>
      <c r="J75" s="72"/>
      <c r="K75" s="72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</row>
    <row r="76" customFormat="false" ht="33.75" hidden="false" customHeight="true" outlineLevel="0" collapsed="false">
      <c r="A76" s="5"/>
      <c r="B76" s="142"/>
      <c r="C76" s="142"/>
      <c r="D76" s="142"/>
      <c r="E76" s="142"/>
      <c r="F76" s="142"/>
      <c r="G76" s="142"/>
      <c r="H76" s="142"/>
      <c r="I76" s="142"/>
      <c r="J76" s="142"/>
      <c r="K76" s="142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</row>
    <row r="77" customFormat="false" ht="14.6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</row>
    <row r="78" customFormat="false" ht="19.35" hidden="false" customHeight="false" outlineLevel="0" collapsed="false">
      <c r="A78" s="5"/>
      <c r="B78" s="22" t="s">
        <v>32</v>
      </c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</row>
    <row r="79" customFormat="false" ht="19.35" hidden="false" customHeight="false" outlineLevel="0" collapsed="false">
      <c r="A79" s="5"/>
      <c r="B79" s="22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</row>
    <row r="80" s="76" customFormat="true" ht="20" hidden="false" customHeight="true" outlineLevel="0" collapsed="false">
      <c r="A80" s="74" t="s">
        <v>33</v>
      </c>
      <c r="B80" s="74"/>
      <c r="C80" s="74"/>
      <c r="D80" s="74"/>
      <c r="E80" s="74"/>
      <c r="F80" s="74"/>
      <c r="G80" s="74"/>
      <c r="H80" s="74"/>
      <c r="I80" s="75"/>
      <c r="J80" s="75"/>
      <c r="K80" s="5"/>
      <c r="L80" s="5"/>
      <c r="M80" s="5"/>
      <c r="N80" s="5"/>
      <c r="O80" s="5"/>
    </row>
    <row r="81" s="76" customFormat="true" ht="144.65" hidden="false" customHeight="true" outlineLevel="0" collapsed="false">
      <c r="A81" s="77"/>
      <c r="B81" s="77"/>
      <c r="C81" s="77"/>
      <c r="D81" s="77"/>
      <c r="E81" s="77"/>
      <c r="F81" s="77"/>
      <c r="G81" s="77"/>
      <c r="H81" s="77"/>
      <c r="I81" s="77"/>
      <c r="J81" s="77"/>
      <c r="K81" s="77"/>
      <c r="L81" s="77"/>
      <c r="M81" s="5"/>
      <c r="N81" s="5"/>
      <c r="O81" s="5"/>
      <c r="P81" s="78"/>
      <c r="Q81" s="78"/>
      <c r="R81" s="78"/>
    </row>
    <row r="82" s="76" customFormat="true" ht="12.25" hidden="false" customHeight="true" outlineLevel="0" collapsed="false">
      <c r="A82" s="79"/>
      <c r="B82" s="79"/>
      <c r="C82" s="79"/>
      <c r="D82" s="79"/>
      <c r="E82" s="79"/>
      <c r="F82" s="79"/>
      <c r="G82" s="79"/>
      <c r="H82" s="79"/>
      <c r="I82" s="79"/>
      <c r="J82" s="79"/>
      <c r="K82" s="79"/>
      <c r="L82" s="5"/>
      <c r="M82" s="5"/>
      <c r="N82" s="5"/>
      <c r="O82" s="5"/>
      <c r="P82" s="78"/>
      <c r="Q82" s="78"/>
      <c r="R82" s="78"/>
    </row>
    <row r="83" s="76" customFormat="true" ht="34.8" hidden="false" customHeight="true" outlineLevel="0" collapsed="false">
      <c r="A83" s="80" t="s">
        <v>34</v>
      </c>
      <c r="B83" s="80"/>
      <c r="C83" s="80"/>
      <c r="D83" s="80"/>
      <c r="E83" s="80"/>
      <c r="F83" s="80"/>
      <c r="G83" s="80"/>
      <c r="H83" s="80"/>
      <c r="I83" s="80"/>
      <c r="J83" s="80"/>
      <c r="L83" s="5"/>
      <c r="M83" s="5"/>
      <c r="N83" s="5"/>
      <c r="O83" s="5"/>
      <c r="P83" s="78"/>
      <c r="Q83" s="78"/>
      <c r="R83" s="78"/>
    </row>
    <row r="84" s="76" customFormat="true" ht="144.65" hidden="false" customHeight="true" outlineLevel="0" collapsed="false">
      <c r="A84" s="77"/>
      <c r="B84" s="77"/>
      <c r="C84" s="77"/>
      <c r="D84" s="77"/>
      <c r="E84" s="77"/>
      <c r="F84" s="77"/>
      <c r="G84" s="77"/>
      <c r="H84" s="77"/>
      <c r="I84" s="77"/>
      <c r="J84" s="77"/>
      <c r="K84" s="77"/>
      <c r="L84" s="77"/>
      <c r="M84" s="5"/>
      <c r="N84" s="5"/>
      <c r="O84" s="5"/>
      <c r="P84" s="78"/>
      <c r="Q84" s="78"/>
      <c r="R84" s="78"/>
    </row>
    <row r="85" customFormat="false" ht="14.6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</row>
    <row r="86" customFormat="false" ht="19.9" hidden="false" customHeight="false" outlineLevel="0" collapsed="false">
      <c r="A86" s="81" t="s">
        <v>35</v>
      </c>
      <c r="B86" s="76"/>
      <c r="C86" s="76"/>
      <c r="D86" s="76"/>
      <c r="E86" s="76"/>
      <c r="F86" s="76"/>
      <c r="G86" s="76"/>
      <c r="H86" s="76"/>
      <c r="I86" s="76"/>
      <c r="J86" s="76"/>
      <c r="K86" s="5"/>
      <c r="L86" s="5"/>
      <c r="M86" s="5"/>
    </row>
    <row r="87" customFormat="false" ht="144.65" hidden="false" customHeight="true" outlineLevel="0" collapsed="false">
      <c r="A87" s="77"/>
      <c r="B87" s="77"/>
      <c r="C87" s="77"/>
      <c r="D87" s="77"/>
      <c r="E87" s="77"/>
      <c r="F87" s="77"/>
      <c r="G87" s="77"/>
      <c r="H87" s="77"/>
      <c r="I87" s="77"/>
      <c r="J87" s="77"/>
      <c r="K87" s="77"/>
      <c r="L87" s="77"/>
      <c r="M87" s="5"/>
    </row>
    <row r="88" customFormat="false" ht="14.6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</row>
    <row r="89" customFormat="false" ht="19.5" hidden="false" customHeight="false" outlineLevel="0" collapsed="false">
      <c r="A89" s="81" t="s">
        <v>36</v>
      </c>
      <c r="B89" s="76"/>
      <c r="C89" s="76"/>
      <c r="D89" s="76"/>
      <c r="E89" s="76"/>
      <c r="F89" s="76"/>
      <c r="G89" s="76"/>
      <c r="H89" s="76"/>
      <c r="I89" s="76"/>
      <c r="J89" s="76"/>
      <c r="K89" s="5"/>
      <c r="L89" s="5"/>
      <c r="M89" s="5"/>
    </row>
    <row r="90" customFormat="false" ht="144.65" hidden="false" customHeight="true" outlineLevel="0" collapsed="false">
      <c r="A90" s="77"/>
      <c r="B90" s="77"/>
      <c r="C90" s="77"/>
      <c r="D90" s="77"/>
      <c r="E90" s="77"/>
      <c r="F90" s="77"/>
      <c r="G90" s="77"/>
      <c r="H90" s="77"/>
      <c r="I90" s="77"/>
      <c r="J90" s="77"/>
      <c r="K90" s="77"/>
      <c r="L90" s="77"/>
      <c r="M90" s="5"/>
    </row>
    <row r="91" customFormat="false" ht="14.6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</row>
    <row r="92" customFormat="false" ht="14.6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</row>
    <row r="93" customFormat="false" ht="14.6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</row>
    <row r="94" customFormat="false" ht="11.45" hidden="false" customHeight="true" outlineLevel="0" collapsed="false">
      <c r="A94" s="83"/>
      <c r="B94" s="83"/>
      <c r="C94" s="83"/>
      <c r="D94" s="83"/>
      <c r="E94" s="83"/>
      <c r="F94" s="83"/>
      <c r="G94" s="83"/>
      <c r="H94" s="83"/>
      <c r="I94" s="83"/>
      <c r="J94" s="83"/>
      <c r="K94" s="83"/>
      <c r="L94" s="83"/>
      <c r="M94" s="83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</row>
    <row r="95" customFormat="false" ht="14.65" hidden="false" customHeight="false" outlineLevel="0" collapsed="false">
      <c r="A95" s="83"/>
      <c r="B95" s="84" t="s">
        <v>37</v>
      </c>
      <c r="C95" s="84"/>
      <c r="D95" s="84"/>
      <c r="E95" s="84"/>
      <c r="F95" s="84"/>
      <c r="G95" s="84"/>
      <c r="H95" s="84"/>
      <c r="I95" s="84"/>
      <c r="J95" s="84"/>
      <c r="K95" s="84"/>
      <c r="L95" s="84"/>
      <c r="M95" s="83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</row>
    <row r="96" customFormat="false" ht="14.65" hidden="false" customHeight="false" outlineLevel="0" collapsed="false">
      <c r="A96" s="83"/>
      <c r="B96" s="84"/>
      <c r="C96" s="84"/>
      <c r="D96" s="84"/>
      <c r="E96" s="84"/>
      <c r="F96" s="84"/>
      <c r="G96" s="84"/>
      <c r="H96" s="84"/>
      <c r="I96" s="84"/>
      <c r="J96" s="84"/>
      <c r="K96" s="84"/>
      <c r="L96" s="84"/>
      <c r="M96" s="83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</row>
    <row r="97" customFormat="false" ht="14.65" hidden="false" customHeight="false" outlineLevel="0" collapsed="false">
      <c r="A97" s="83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83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</row>
    <row r="98" customFormat="false" ht="19.35" hidden="false" customHeight="false" outlineLevel="0" collapsed="false">
      <c r="A98" s="83"/>
      <c r="B98" s="22" t="s">
        <v>38</v>
      </c>
      <c r="C98" s="5"/>
      <c r="D98" s="5"/>
      <c r="E98" s="5"/>
      <c r="F98" s="5"/>
      <c r="G98" s="5"/>
      <c r="H98" s="5"/>
      <c r="I98" s="5"/>
      <c r="J98" s="5"/>
      <c r="K98" s="5"/>
      <c r="L98" s="5"/>
      <c r="M98" s="83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</row>
    <row r="99" customFormat="false" ht="17" hidden="false" customHeight="false" outlineLevel="0" collapsed="false">
      <c r="A99" s="83"/>
      <c r="B99" s="5"/>
      <c r="C99" s="5"/>
      <c r="D99" s="5"/>
      <c r="E99" s="5"/>
      <c r="F99" s="5"/>
      <c r="G99" s="5"/>
      <c r="H99" s="5"/>
      <c r="I99" s="5"/>
      <c r="J99" s="0"/>
      <c r="K99" s="5"/>
      <c r="L99" s="44" t="s">
        <v>9</v>
      </c>
      <c r="M99" s="83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</row>
    <row r="100" customFormat="false" ht="17" hidden="false" customHeight="false" outlineLevel="0" collapsed="false">
      <c r="A100" s="83"/>
      <c r="B100" s="5"/>
      <c r="C100" s="5"/>
      <c r="D100" s="44" t="n">
        <v>2016</v>
      </c>
      <c r="E100" s="44" t="n">
        <f aca="false">+1+D100</f>
        <v>2017</v>
      </c>
      <c r="F100" s="44" t="n">
        <f aca="false">+1+E100</f>
        <v>2018</v>
      </c>
      <c r="G100" s="44" t="n">
        <f aca="false">+1+F100</f>
        <v>2019</v>
      </c>
      <c r="H100" s="44" t="n">
        <f aca="false">+1+G100</f>
        <v>2020</v>
      </c>
      <c r="I100" s="44" t="n">
        <f aca="false">+1+H100</f>
        <v>2021</v>
      </c>
      <c r="J100" s="44" t="n">
        <f aca="false">+1+I100</f>
        <v>2022</v>
      </c>
      <c r="K100" s="44" t="n">
        <f aca="false">+1+J100</f>
        <v>2023</v>
      </c>
      <c r="L100" s="44"/>
      <c r="M100" s="83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</row>
    <row r="101" s="91" customFormat="true" ht="34.5" hidden="false" customHeight="true" outlineLevel="0" collapsed="false">
      <c r="A101" s="86"/>
      <c r="B101" s="87"/>
      <c r="C101" s="88" t="s">
        <v>39</v>
      </c>
      <c r="D101" s="89" t="n">
        <f aca="false">D24*(1+0.04)^($F$14-D23)</f>
        <v>0</v>
      </c>
      <c r="E101" s="89" t="n">
        <f aca="false">E24*(1+0.04)^($F$14-E23)</f>
        <v>0</v>
      </c>
      <c r="F101" s="89" t="n">
        <f aca="false">F24*(1+0.04)^($F$14-F23)</f>
        <v>0</v>
      </c>
      <c r="G101" s="89" t="n">
        <f aca="false">G24*(1+0.04)^($F$14-G23)</f>
        <v>0</v>
      </c>
      <c r="H101" s="89" t="n">
        <f aca="false">H24*(1+0.04)^($F$14-H23)</f>
        <v>0</v>
      </c>
      <c r="I101" s="89" t="n">
        <f aca="false">I24*(1+0.04)^($F$14-I23)</f>
        <v>0</v>
      </c>
      <c r="J101" s="89" t="n">
        <f aca="false">J24*(1+0.04)^($F$14-J23)</f>
        <v>0</v>
      </c>
      <c r="K101" s="89" t="n">
        <f aca="false">K24*(1+0.04)^($F$14-K23)</f>
        <v>0</v>
      </c>
      <c r="L101" s="90" t="n">
        <f aca="false">SUM(D101:K101)</f>
        <v>0</v>
      </c>
      <c r="M101" s="86"/>
      <c r="N101" s="87"/>
      <c r="O101" s="87"/>
      <c r="P101" s="87"/>
      <c r="Q101" s="87"/>
      <c r="R101" s="87"/>
      <c r="S101" s="87"/>
      <c r="T101" s="87"/>
      <c r="U101" s="87"/>
      <c r="V101" s="87"/>
      <c r="W101" s="87"/>
      <c r="X101" s="87"/>
      <c r="Y101" s="87"/>
      <c r="Z101" s="87"/>
      <c r="AA101" s="87"/>
      <c r="AB101" s="87"/>
      <c r="AC101" s="87"/>
      <c r="AD101" s="87"/>
    </row>
    <row r="102" customFormat="false" ht="14.65" hidden="false" customHeight="false" outlineLevel="0" collapsed="false">
      <c r="A102" s="83"/>
      <c r="B102" s="5"/>
      <c r="C102" s="5"/>
      <c r="D102" s="5"/>
      <c r="E102" s="5"/>
      <c r="F102" s="5"/>
      <c r="G102" s="5"/>
      <c r="H102" s="5"/>
      <c r="I102" s="5"/>
      <c r="J102" s="0"/>
      <c r="K102" s="5"/>
      <c r="L102" s="5"/>
      <c r="M102" s="83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</row>
    <row r="103" s="91" customFormat="true" ht="34.5" hidden="false" customHeight="true" outlineLevel="0" collapsed="false">
      <c r="A103" s="86"/>
      <c r="B103" s="87"/>
      <c r="C103" s="88" t="s">
        <v>40</v>
      </c>
      <c r="D103" s="92" t="n">
        <f aca="false">+L67</f>
        <v>0</v>
      </c>
      <c r="E103" s="87"/>
      <c r="F103" s="93" t="s">
        <v>41</v>
      </c>
      <c r="G103" s="92" t="str">
        <f aca="false">IF(L28=0,"",D103/L28*L26)</f>
        <v/>
      </c>
      <c r="H103" s="87"/>
      <c r="I103" s="85"/>
      <c r="J103" s="85"/>
      <c r="K103" s="93" t="s">
        <v>42</v>
      </c>
      <c r="L103" s="90" t="str">
        <f aca="false">IF(L28=0,"",D103/L28*L24)</f>
        <v/>
      </c>
      <c r="M103" s="86"/>
      <c r="N103" s="87"/>
      <c r="O103" s="87"/>
      <c r="P103" s="87"/>
      <c r="Q103" s="87"/>
      <c r="R103" s="87"/>
      <c r="S103" s="87"/>
      <c r="T103" s="87"/>
      <c r="U103" s="87"/>
      <c r="V103" s="87"/>
      <c r="W103" s="87"/>
      <c r="X103" s="87"/>
      <c r="Y103" s="87"/>
      <c r="Z103" s="87"/>
      <c r="AA103" s="87"/>
      <c r="AB103" s="87"/>
      <c r="AC103" s="87"/>
      <c r="AD103" s="87"/>
    </row>
    <row r="104" customFormat="false" ht="14.65" hidden="false" customHeight="false" outlineLevel="0" collapsed="false">
      <c r="A104" s="83"/>
      <c r="B104" s="5"/>
      <c r="C104" s="5"/>
      <c r="D104" s="5"/>
      <c r="E104" s="5"/>
      <c r="F104" s="5"/>
      <c r="G104" s="5"/>
      <c r="H104" s="5"/>
      <c r="I104" s="85"/>
      <c r="J104" s="85"/>
      <c r="K104" s="5"/>
      <c r="L104" s="5"/>
      <c r="M104" s="83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</row>
    <row r="105" s="91" customFormat="true" ht="34.5" hidden="false" customHeight="true" outlineLevel="0" collapsed="false">
      <c r="A105" s="86"/>
      <c r="B105" s="87"/>
      <c r="C105" s="88" t="s">
        <v>43</v>
      </c>
      <c r="D105" s="92" t="n">
        <f aca="false">NPV(0.04,L38:L66)+L37</f>
        <v>0</v>
      </c>
      <c r="E105" s="87"/>
      <c r="F105" s="93" t="s">
        <v>41</v>
      </c>
      <c r="G105" s="92" t="str">
        <f aca="false">IF(L67&gt;0,D105/D103*G103,"")</f>
        <v/>
      </c>
      <c r="H105" s="87"/>
      <c r="I105" s="85"/>
      <c r="J105" s="85"/>
      <c r="K105" s="93" t="s">
        <v>42</v>
      </c>
      <c r="L105" s="90" t="str">
        <f aca="false">IF(L67&gt;0,D105/D103*L103,"")</f>
        <v/>
      </c>
      <c r="M105" s="86"/>
      <c r="N105" s="87"/>
      <c r="O105" s="87"/>
      <c r="P105" s="87"/>
      <c r="Q105" s="87"/>
      <c r="R105" s="87"/>
      <c r="S105" s="87"/>
      <c r="T105" s="87"/>
      <c r="U105" s="87"/>
      <c r="V105" s="87"/>
      <c r="W105" s="87"/>
      <c r="X105" s="87"/>
      <c r="Y105" s="87"/>
      <c r="Z105" s="87"/>
      <c r="AA105" s="87"/>
      <c r="AB105" s="87"/>
      <c r="AC105" s="87"/>
      <c r="AD105" s="87"/>
    </row>
    <row r="106" customFormat="false" ht="14.65" hidden="false" customHeight="false" outlineLevel="0" collapsed="false">
      <c r="A106" s="83"/>
      <c r="B106" s="5"/>
      <c r="C106" s="5"/>
      <c r="D106" s="5"/>
      <c r="E106" s="5"/>
      <c r="F106" s="5"/>
      <c r="G106" s="5"/>
      <c r="H106" s="5"/>
      <c r="I106" s="5"/>
      <c r="J106" s="5"/>
      <c r="K106" s="143"/>
      <c r="L106" s="5"/>
      <c r="M106" s="83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</row>
    <row r="107" customFormat="false" ht="18" hidden="false" customHeight="true" outlineLevel="0" collapsed="false">
      <c r="A107" s="83"/>
      <c r="B107" s="5"/>
      <c r="C107" s="94" t="str">
        <f aca="false">IF(D103&gt;0,"","ATTENZIONE: L'OPERAZIONE NON GENERA ENTRATE NETTE")</f>
        <v>ATTENZIONE: L'OPERAZIONE NON GENERA ENTRATE NETTE</v>
      </c>
      <c r="D107" s="94"/>
      <c r="E107" s="94"/>
      <c r="F107" s="94"/>
      <c r="G107" s="94"/>
      <c r="H107" s="94"/>
      <c r="I107" s="94"/>
      <c r="J107" s="94"/>
      <c r="K107" s="94"/>
      <c r="L107" s="94"/>
      <c r="M107" s="83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</row>
    <row r="108" customFormat="false" ht="14.65" hidden="false" customHeight="false" outlineLevel="0" collapsed="false">
      <c r="A108" s="83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83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</row>
    <row r="109" customFormat="false" ht="17" hidden="false" customHeight="false" outlineLevel="0" collapsed="false">
      <c r="A109" s="83"/>
      <c r="B109" s="5"/>
      <c r="C109" s="54" t="s">
        <v>44</v>
      </c>
      <c r="D109" s="5"/>
      <c r="E109" s="5"/>
      <c r="F109" s="5"/>
      <c r="G109" s="5"/>
      <c r="H109" s="5"/>
      <c r="I109" s="5"/>
      <c r="J109" s="5"/>
      <c r="K109" s="5"/>
      <c r="L109" s="5"/>
      <c r="M109" s="83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</row>
    <row r="110" customFormat="false" ht="14.65" hidden="false" customHeight="false" outlineLevel="0" collapsed="false">
      <c r="A110" s="83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83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</row>
    <row r="111" customFormat="false" ht="27" hidden="false" customHeight="true" outlineLevel="0" collapsed="false">
      <c r="A111" s="83"/>
      <c r="B111" s="95" t="s">
        <v>45</v>
      </c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83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</row>
    <row r="112" customFormat="false" ht="10.25" hidden="false" customHeight="true" outlineLevel="0" collapsed="false">
      <c r="A112" s="83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83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</row>
    <row r="113" customFormat="false" ht="40.5" hidden="false" customHeight="true" outlineLevel="0" collapsed="false">
      <c r="A113" s="83"/>
      <c r="B113" s="96" t="s">
        <v>46</v>
      </c>
      <c r="C113" s="96"/>
      <c r="D113" s="96"/>
      <c r="E113" s="96"/>
      <c r="F113" s="96"/>
      <c r="G113" s="96"/>
      <c r="H113" s="96"/>
      <c r="I113" s="96"/>
      <c r="J113" s="96"/>
      <c r="K113" s="96"/>
      <c r="L113" s="5"/>
      <c r="M113" s="83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</row>
    <row r="114" customFormat="false" ht="14.65" hidden="false" customHeight="false" outlineLevel="0" collapsed="false">
      <c r="A114" s="83"/>
      <c r="B114" s="5"/>
      <c r="C114" s="97"/>
      <c r="D114" s="98"/>
      <c r="E114" s="5"/>
      <c r="F114" s="5"/>
      <c r="G114" s="5"/>
      <c r="H114" s="5"/>
      <c r="I114" s="5"/>
      <c r="J114" s="5"/>
      <c r="K114" s="5"/>
      <c r="L114" s="5"/>
      <c r="M114" s="83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</row>
    <row r="115" customFormat="false" ht="30.75" hidden="false" customHeight="true" outlineLevel="0" collapsed="false">
      <c r="A115" s="83"/>
      <c r="B115" s="5"/>
      <c r="C115" s="144" t="s">
        <v>47</v>
      </c>
      <c r="D115" s="87"/>
      <c r="E115" s="87"/>
      <c r="F115" s="87"/>
      <c r="G115" s="87"/>
      <c r="H115" s="87"/>
      <c r="I115" s="87"/>
      <c r="J115" s="85"/>
      <c r="K115" s="5"/>
      <c r="L115" s="90" t="n">
        <f aca="false">IF(L67&gt;0,L24*(1-L105/L101),L24)</f>
        <v>0</v>
      </c>
      <c r="M115" s="83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</row>
    <row r="116" customFormat="false" ht="14.65" hidden="false" customHeight="false" outlineLevel="0" collapsed="false">
      <c r="A116" s="83"/>
      <c r="B116" s="101"/>
      <c r="C116" s="5"/>
      <c r="D116" s="98"/>
      <c r="E116" s="5"/>
      <c r="F116" s="5"/>
      <c r="G116" s="5"/>
      <c r="H116" s="5"/>
      <c r="I116" s="5"/>
      <c r="J116" s="85"/>
      <c r="K116" s="5" t="s">
        <v>58</v>
      </c>
      <c r="L116" s="5"/>
      <c r="M116" s="83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</row>
    <row r="117" customFormat="false" ht="14.65" hidden="false" customHeight="false" outlineLevel="0" collapsed="false">
      <c r="A117" s="83"/>
      <c r="B117" s="101"/>
      <c r="C117" s="102" t="s">
        <v>48</v>
      </c>
      <c r="D117" s="98"/>
      <c r="E117" s="5"/>
      <c r="F117" s="5"/>
      <c r="G117" s="5"/>
      <c r="H117" s="5"/>
      <c r="I117" s="5"/>
      <c r="J117" s="85"/>
      <c r="K117" s="5"/>
      <c r="L117" s="5"/>
      <c r="M117" s="83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</row>
    <row r="118" customFormat="false" ht="14.65" hidden="false" customHeight="false" outlineLevel="0" collapsed="false">
      <c r="A118" s="83"/>
      <c r="B118" s="101"/>
      <c r="C118" s="5"/>
      <c r="D118" s="98"/>
      <c r="E118" s="5"/>
      <c r="F118" s="5"/>
      <c r="G118" s="5"/>
      <c r="H118" s="5"/>
      <c r="I118" s="5"/>
      <c r="J118" s="85"/>
      <c r="K118" s="5"/>
      <c r="L118" s="5"/>
      <c r="M118" s="83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</row>
    <row r="119" customFormat="false" ht="19.35" hidden="false" customHeight="false" outlineLevel="0" collapsed="false">
      <c r="A119" s="83"/>
      <c r="B119" s="22" t="s">
        <v>37</v>
      </c>
      <c r="C119" s="5"/>
      <c r="D119" s="5"/>
      <c r="E119" s="5"/>
      <c r="F119" s="5"/>
      <c r="G119" s="5"/>
      <c r="H119" s="5"/>
      <c r="I119" s="5"/>
      <c r="J119" s="85"/>
      <c r="K119" s="5"/>
      <c r="L119" s="5"/>
      <c r="M119" s="83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</row>
    <row r="120" customFormat="false" ht="23.75" hidden="false" customHeight="true" outlineLevel="0" collapsed="false">
      <c r="A120" s="103"/>
      <c r="B120" s="104"/>
      <c r="C120" s="104"/>
      <c r="D120" s="104"/>
      <c r="E120" s="104"/>
      <c r="F120" s="104"/>
      <c r="G120" s="104"/>
      <c r="H120" s="104"/>
      <c r="I120" s="104"/>
      <c r="J120" s="85"/>
      <c r="K120" s="104"/>
      <c r="L120" s="104"/>
      <c r="M120" s="83"/>
    </row>
    <row r="121" s="5" customFormat="true" ht="29.75" hidden="false" customHeight="true" outlineLevel="0" collapsed="false">
      <c r="A121" s="105"/>
      <c r="B121" s="106"/>
      <c r="C121" s="107" t="s">
        <v>49</v>
      </c>
      <c r="D121" s="106"/>
      <c r="E121" s="106"/>
      <c r="F121" s="106"/>
      <c r="G121" s="106"/>
      <c r="H121" s="108"/>
      <c r="I121" s="108"/>
      <c r="J121" s="85"/>
      <c r="K121" s="108"/>
      <c r="L121" s="90" t="n">
        <f aca="false">MIN(F18,F16*L115)</f>
        <v>0</v>
      </c>
      <c r="M121" s="83"/>
    </row>
    <row r="122" s="5" customFormat="true" ht="6" hidden="false" customHeight="true" outlineLevel="0" collapsed="false">
      <c r="A122" s="109"/>
      <c r="B122" s="23"/>
      <c r="C122" s="23"/>
      <c r="D122" s="23"/>
      <c r="E122" s="23"/>
      <c r="F122" s="23"/>
      <c r="G122" s="23"/>
      <c r="H122" s="23"/>
      <c r="I122" s="23"/>
      <c r="J122" s="85"/>
      <c r="K122" s="23"/>
      <c r="L122" s="23"/>
      <c r="M122" s="109"/>
    </row>
    <row r="123" s="5" customFormat="true" ht="29.75" hidden="false" customHeight="true" outlineLevel="0" collapsed="false">
      <c r="A123" s="110"/>
      <c r="B123" s="39"/>
      <c r="C123" s="107" t="s">
        <v>50</v>
      </c>
      <c r="D123" s="39"/>
      <c r="E123" s="39"/>
      <c r="F123" s="39"/>
      <c r="G123" s="39"/>
      <c r="H123" s="23"/>
      <c r="I123" s="23"/>
      <c r="J123" s="85"/>
      <c r="K123" s="23"/>
      <c r="L123" s="111" t="n">
        <f aca="false">+F18-L121</f>
        <v>0</v>
      </c>
      <c r="M123" s="109"/>
    </row>
    <row r="124" s="5" customFormat="true" ht="6" hidden="false" customHeight="true" outlineLevel="0" collapsed="false">
      <c r="A124" s="112"/>
      <c r="B124" s="39"/>
      <c r="C124" s="39"/>
      <c r="D124" s="39"/>
      <c r="E124" s="39"/>
      <c r="F124" s="39"/>
      <c r="G124" s="39"/>
      <c r="H124" s="23"/>
      <c r="I124" s="23"/>
      <c r="J124" s="23"/>
      <c r="K124" s="23"/>
      <c r="L124" s="113"/>
      <c r="M124" s="109"/>
    </row>
    <row r="125" s="5" customFormat="true" ht="6" hidden="false" customHeight="true" outlineLevel="0" collapsed="false">
      <c r="A125" s="112"/>
      <c r="B125" s="39"/>
      <c r="C125" s="39"/>
      <c r="D125" s="39"/>
      <c r="E125" s="39"/>
      <c r="F125" s="39"/>
      <c r="G125" s="39"/>
      <c r="H125" s="23"/>
      <c r="I125" s="23"/>
      <c r="J125" s="23"/>
      <c r="K125" s="23"/>
      <c r="L125" s="113"/>
      <c r="M125" s="109"/>
    </row>
    <row r="126" s="5" customFormat="true" ht="21.75" hidden="false" customHeight="true" outlineLevel="0" collapsed="false">
      <c r="A126" s="112"/>
      <c r="B126" s="39"/>
      <c r="C126" s="39"/>
      <c r="D126" s="39"/>
      <c r="E126" s="39"/>
      <c r="F126" s="39"/>
      <c r="G126" s="39"/>
      <c r="H126" s="23"/>
      <c r="I126" s="23"/>
      <c r="J126" s="23"/>
      <c r="K126" s="23"/>
      <c r="L126" s="113"/>
      <c r="M126" s="109"/>
    </row>
    <row r="127" s="5" customFormat="true" ht="18.5" hidden="false" customHeight="true" outlineLevel="0" collapsed="false">
      <c r="A127" s="112"/>
      <c r="B127" s="22" t="s">
        <v>51</v>
      </c>
      <c r="C127" s="39"/>
      <c r="D127" s="39"/>
      <c r="E127" s="39"/>
      <c r="F127" s="39"/>
      <c r="G127" s="39"/>
      <c r="H127" s="23"/>
      <c r="I127" s="23"/>
      <c r="J127" s="23"/>
      <c r="K127" s="23"/>
      <c r="L127" s="113"/>
      <c r="M127" s="109"/>
    </row>
    <row r="128" s="5" customFormat="true" ht="16.5" hidden="false" customHeight="true" outlineLevel="0" collapsed="false">
      <c r="A128" s="112"/>
      <c r="B128" s="39"/>
      <c r="C128" s="39"/>
      <c r="D128" s="39"/>
      <c r="E128" s="39"/>
      <c r="F128" s="39"/>
      <c r="G128" s="39"/>
      <c r="H128" s="23"/>
      <c r="I128" s="23"/>
      <c r="J128" s="23"/>
      <c r="K128" s="23"/>
      <c r="L128" s="113"/>
      <c r="M128" s="109"/>
    </row>
    <row r="129" s="5" customFormat="true" ht="11.25" hidden="false" customHeight="true" outlineLevel="0" collapsed="false">
      <c r="A129" s="112"/>
      <c r="B129" s="114"/>
      <c r="C129" s="115"/>
      <c r="D129" s="115"/>
      <c r="E129" s="115"/>
      <c r="F129" s="115"/>
      <c r="G129" s="115"/>
      <c r="H129" s="116"/>
      <c r="I129" s="116"/>
      <c r="J129" s="116"/>
      <c r="K129" s="116"/>
      <c r="L129" s="117"/>
      <c r="M129" s="109"/>
    </row>
    <row r="130" s="5" customFormat="true" ht="24.5" hidden="false" customHeight="true" outlineLevel="0" collapsed="false">
      <c r="A130" s="118"/>
      <c r="B130" s="119"/>
      <c r="C130" s="120" t="s">
        <v>52</v>
      </c>
      <c r="D130" s="121"/>
      <c r="E130" s="122"/>
      <c r="F130" s="122"/>
      <c r="G130" s="122"/>
      <c r="H130" s="123"/>
      <c r="I130" s="123"/>
      <c r="J130" s="124" t="n">
        <f aca="false">+L24</f>
        <v>0</v>
      </c>
      <c r="K130" s="124"/>
      <c r="L130" s="125"/>
      <c r="M130" s="109"/>
    </row>
    <row r="131" s="5" customFormat="true" ht="8.75" hidden="false" customHeight="true" outlineLevel="0" collapsed="false">
      <c r="A131" s="109"/>
      <c r="B131" s="126"/>
      <c r="C131" s="127"/>
      <c r="D131" s="123"/>
      <c r="E131" s="122"/>
      <c r="F131" s="128"/>
      <c r="G131" s="128"/>
      <c r="H131" s="128"/>
      <c r="I131" s="128"/>
      <c r="J131" s="145"/>
      <c r="K131" s="145"/>
      <c r="L131" s="125"/>
      <c r="M131" s="109"/>
    </row>
    <row r="132" s="5" customFormat="true" ht="24.5" hidden="false" customHeight="true" outlineLevel="0" collapsed="false">
      <c r="A132" s="83"/>
      <c r="B132" s="126"/>
      <c r="C132" s="130" t="s">
        <v>53</v>
      </c>
      <c r="D132" s="121"/>
      <c r="E132" s="122"/>
      <c r="F132" s="123"/>
      <c r="G132" s="123"/>
      <c r="H132" s="123"/>
      <c r="I132" s="123"/>
      <c r="J132" s="124" t="n">
        <f aca="false">+L28</f>
        <v>0</v>
      </c>
      <c r="K132" s="124"/>
      <c r="L132" s="125"/>
      <c r="M132" s="83"/>
    </row>
    <row r="133" s="5" customFormat="true" ht="8.75" hidden="false" customHeight="true" outlineLevel="0" collapsed="false">
      <c r="A133" s="109"/>
      <c r="B133" s="126"/>
      <c r="C133" s="127"/>
      <c r="D133" s="123"/>
      <c r="E133" s="122"/>
      <c r="F133" s="128"/>
      <c r="G133" s="128"/>
      <c r="H133" s="128"/>
      <c r="I133" s="128"/>
      <c r="J133" s="145"/>
      <c r="K133" s="145"/>
      <c r="L133" s="125"/>
      <c r="M133" s="109"/>
    </row>
    <row r="134" s="5" customFormat="true" ht="24.5" hidden="false" customHeight="true" outlineLevel="0" collapsed="false">
      <c r="A134" s="112"/>
      <c r="B134" s="119"/>
      <c r="C134" s="130" t="s">
        <v>54</v>
      </c>
      <c r="D134" s="121"/>
      <c r="E134" s="122"/>
      <c r="F134" s="122"/>
      <c r="G134" s="122"/>
      <c r="H134" s="128"/>
      <c r="I134" s="128"/>
      <c r="J134" s="124" t="n">
        <f aca="false">+L121</f>
        <v>0</v>
      </c>
      <c r="K134" s="124"/>
      <c r="L134" s="125"/>
      <c r="M134" s="109"/>
    </row>
    <row r="135" s="5" customFormat="true" ht="8.75" hidden="false" customHeight="true" outlineLevel="0" collapsed="false">
      <c r="A135" s="109"/>
      <c r="B135" s="126"/>
      <c r="C135" s="127"/>
      <c r="D135" s="123"/>
      <c r="E135" s="122"/>
      <c r="F135" s="128"/>
      <c r="G135" s="128"/>
      <c r="H135" s="128"/>
      <c r="I135" s="128"/>
      <c r="J135" s="145"/>
      <c r="K135" s="145"/>
      <c r="L135" s="125"/>
      <c r="M135" s="109"/>
    </row>
    <row r="136" s="5" customFormat="true" ht="24.5" hidden="false" customHeight="true" outlineLevel="0" collapsed="false">
      <c r="A136" s="112"/>
      <c r="B136" s="119"/>
      <c r="C136" s="130" t="s">
        <v>55</v>
      </c>
      <c r="D136" s="121"/>
      <c r="E136" s="122"/>
      <c r="F136" s="122"/>
      <c r="G136" s="122"/>
      <c r="H136" s="128"/>
      <c r="I136" s="128"/>
      <c r="J136" s="124" t="n">
        <f aca="false">+J132-J134</f>
        <v>0</v>
      </c>
      <c r="K136" s="124"/>
      <c r="L136" s="125"/>
      <c r="M136" s="109"/>
    </row>
    <row r="137" s="5" customFormat="true" ht="11.25" hidden="false" customHeight="true" outlineLevel="0" collapsed="false">
      <c r="A137" s="112"/>
      <c r="B137" s="119"/>
      <c r="C137" s="122"/>
      <c r="D137" s="122"/>
      <c r="E137" s="122"/>
      <c r="F137" s="122"/>
      <c r="G137" s="122"/>
      <c r="H137" s="123"/>
      <c r="I137" s="123"/>
      <c r="J137" s="123"/>
      <c r="K137" s="123"/>
      <c r="L137" s="125"/>
      <c r="M137" s="109"/>
    </row>
    <row r="138" s="5" customFormat="true" ht="9.5" hidden="false" customHeight="true" outlineLevel="0" collapsed="false">
      <c r="A138" s="112"/>
      <c r="B138" s="132"/>
      <c r="C138" s="133"/>
      <c r="D138" s="133"/>
      <c r="E138" s="133"/>
      <c r="F138" s="133"/>
      <c r="G138" s="133"/>
      <c r="H138" s="134"/>
      <c r="I138" s="134"/>
      <c r="J138" s="134"/>
      <c r="K138" s="134"/>
      <c r="L138" s="135"/>
      <c r="M138" s="136"/>
    </row>
    <row r="139" s="5" customFormat="true" ht="20" hidden="false" customHeight="true" outlineLevel="0" collapsed="false">
      <c r="A139" s="83"/>
      <c r="M139" s="83"/>
    </row>
    <row r="140" customFormat="false" ht="11.45" hidden="false" customHeight="true" outlineLevel="0" collapsed="false">
      <c r="A140" s="83"/>
      <c r="B140" s="83"/>
      <c r="C140" s="83"/>
      <c r="D140" s="83"/>
      <c r="E140" s="83"/>
      <c r="F140" s="83"/>
      <c r="G140" s="83"/>
      <c r="H140" s="83"/>
      <c r="I140" s="83"/>
      <c r="J140" s="83"/>
      <c r="K140" s="83"/>
      <c r="L140" s="83"/>
      <c r="M140" s="83"/>
    </row>
    <row r="141" customFormat="false" ht="14.65" hidden="tru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</row>
    <row r="142" customFormat="false" ht="14.65" hidden="tru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</row>
    <row r="143" customFormat="false" ht="14.65" hidden="tru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</row>
    <row r="144" customFormat="false" ht="14.65" hidden="tru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</row>
    <row r="145" customFormat="false" ht="14.65" hidden="tru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</row>
    <row r="146" customFormat="false" ht="14.65" hidden="tru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</row>
    <row r="147" customFormat="false" ht="14.65" hidden="tru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</row>
    <row r="148" customFormat="false" ht="14.65" hidden="tru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</row>
    <row r="149" customFormat="false" ht="14.65" hidden="tru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</row>
    <row r="150" customFormat="false" ht="14.65" hidden="tru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</row>
    <row r="151" customFormat="false" ht="14.65" hidden="tru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</row>
    <row r="152" customFormat="false" ht="14.65" hidden="tru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</row>
    <row r="153" customFormat="false" ht="14.65" hidden="tru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</row>
    <row r="154" customFormat="false" ht="14.65" hidden="tru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</row>
    <row r="155" customFormat="false" ht="14.65" hidden="tru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</row>
    <row r="156" customFormat="false" ht="14.65" hidden="true" customHeight="fals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</row>
    <row r="157" customFormat="false" ht="14.65" hidden="true" customHeight="fals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</row>
    <row r="158" customFormat="false" ht="14.65" hidden="true" customHeight="fals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</row>
    <row r="159" customFormat="false" ht="14.65" hidden="true" customHeight="fals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</row>
    <row r="160" customFormat="false" ht="14.65" hidden="true" customHeight="fals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</row>
    <row r="161" customFormat="false" ht="14.65" hidden="true" customHeight="fals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</row>
    <row r="162" customFormat="false" ht="14.65" hidden="true" customHeight="fals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</row>
  </sheetData>
  <sheetProtection sheet="true" password="ff82" objects="true" scenarios="true" selectLockedCells="true"/>
  <mergeCells count="28">
    <mergeCell ref="E1:I1"/>
    <mergeCell ref="D4:J4"/>
    <mergeCell ref="F10:K10"/>
    <mergeCell ref="F12:K12"/>
    <mergeCell ref="B28:C28"/>
    <mergeCell ref="D30:J30"/>
    <mergeCell ref="B35:B36"/>
    <mergeCell ref="C35:I35"/>
    <mergeCell ref="J35:J36"/>
    <mergeCell ref="K35:K36"/>
    <mergeCell ref="L35:L36"/>
    <mergeCell ref="K37:K65"/>
    <mergeCell ref="B69:K69"/>
    <mergeCell ref="B71:K71"/>
    <mergeCell ref="B75:K75"/>
    <mergeCell ref="A80:H80"/>
    <mergeCell ref="A81:L81"/>
    <mergeCell ref="A83:J83"/>
    <mergeCell ref="A84:L84"/>
    <mergeCell ref="A87:L87"/>
    <mergeCell ref="A90:L90"/>
    <mergeCell ref="B95:L96"/>
    <mergeCell ref="C107:L107"/>
    <mergeCell ref="B113:K113"/>
    <mergeCell ref="J130:K130"/>
    <mergeCell ref="J132:K132"/>
    <mergeCell ref="J134:K134"/>
    <mergeCell ref="J136:K136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3" man="true" max="16383" min="0"/>
    <brk id="9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65" zoomScalePageLayoutView="85" workbookViewId="0">
      <selection pane="topLeft" activeCell="F10" activeCellId="0" sqref="F10"/>
    </sheetView>
  </sheetViews>
  <sheetFormatPr defaultColWidth="1.0546875" defaultRowHeight="14.65" zeroHeight="true" outlineLevelRow="0" outlineLevelCol="0"/>
  <cols>
    <col collapsed="false" customWidth="true" hidden="false" outlineLevel="0" max="1" min="1" style="1" width="2.59"/>
    <col collapsed="false" customWidth="true" hidden="false" outlineLevel="0" max="2" min="2" style="1" width="17.49"/>
    <col collapsed="false" customWidth="true" hidden="false" outlineLevel="0" max="3" min="3" style="1" width="26.5"/>
    <col collapsed="false" customWidth="true" hidden="false" outlineLevel="0" max="10" min="4" style="1" width="28.33"/>
    <col collapsed="false" customWidth="true" hidden="false" outlineLevel="0" max="12" min="11" style="1" width="24.5"/>
    <col collapsed="false" customWidth="true" hidden="false" outlineLevel="0" max="13" min="13" style="1" width="2.59"/>
    <col collapsed="false" customWidth="false" hidden="true" outlineLevel="0" max="257" min="14" style="1" width="1.05"/>
    <col collapsed="false" customWidth="false" hidden="true" outlineLevel="0" max="16384" min="258" style="0" width="1.05"/>
  </cols>
  <sheetData>
    <row r="1" customFormat="false" ht="115.25" hidden="false" customHeight="true" outlineLevel="0" collapsed="false">
      <c r="A1" s="0"/>
      <c r="B1" s="2"/>
      <c r="C1" s="3"/>
      <c r="D1" s="3"/>
      <c r="E1" s="4" t="s">
        <v>59</v>
      </c>
      <c r="F1" s="4"/>
      <c r="G1" s="4"/>
      <c r="H1" s="4"/>
      <c r="I1" s="4"/>
      <c r="J1" s="3"/>
      <c r="K1" s="3"/>
      <c r="L1" s="3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customFormat="false" ht="19.75" hidden="false" customHeight="true" outlineLevel="0" collapsed="false">
      <c r="A2" s="6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7" hidden="false" customHeight="false" outlineLevel="0" collapsed="false">
      <c r="A3" s="7"/>
      <c r="B3" s="8"/>
      <c r="C3" s="9"/>
      <c r="D3" s="10"/>
      <c r="E3" s="11"/>
      <c r="F3" s="11"/>
      <c r="G3" s="11"/>
      <c r="H3" s="12"/>
      <c r="I3" s="12"/>
      <c r="J3" s="12"/>
      <c r="K3" s="12"/>
      <c r="L3" s="11"/>
      <c r="M3" s="13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</row>
    <row r="4" customFormat="false" ht="23.5" hidden="false" customHeight="true" outlineLevel="0" collapsed="false">
      <c r="A4" s="14"/>
      <c r="B4" s="15"/>
      <c r="C4" s="16"/>
      <c r="D4" s="17" t="s">
        <v>1</v>
      </c>
      <c r="E4" s="17"/>
      <c r="F4" s="17"/>
      <c r="G4" s="17"/>
      <c r="H4" s="17"/>
      <c r="I4" s="17"/>
      <c r="J4" s="17"/>
      <c r="K4" s="18"/>
      <c r="L4" s="19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</row>
    <row r="5" customFormat="false" ht="16.5" hidden="false" customHeight="true" outlineLevel="0" collapsed="false">
      <c r="A5" s="14"/>
      <c r="B5" s="15"/>
      <c r="C5" s="16"/>
      <c r="D5" s="20"/>
      <c r="E5" s="21"/>
      <c r="F5" s="21"/>
      <c r="G5" s="21"/>
      <c r="H5" s="18"/>
      <c r="I5" s="18"/>
      <c r="J5" s="18"/>
      <c r="K5" s="18"/>
      <c r="L5" s="19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</row>
    <row r="6" customFormat="false" ht="6.75" hidden="false" customHeight="true" outlineLevel="0" collapsed="false">
      <c r="A6" s="14"/>
      <c r="B6" s="15"/>
      <c r="C6" s="16"/>
      <c r="D6" s="20"/>
      <c r="E6" s="21"/>
      <c r="F6" s="21"/>
      <c r="G6" s="21"/>
      <c r="H6" s="18"/>
      <c r="I6" s="18"/>
      <c r="J6" s="18"/>
      <c r="K6" s="18"/>
      <c r="L6" s="19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</row>
    <row r="7" customFormat="false" ht="19.35" hidden="false" customHeight="false" outlineLevel="0" collapsed="false">
      <c r="A7" s="14"/>
      <c r="B7" s="22" t="s">
        <v>2</v>
      </c>
      <c r="C7" s="22"/>
      <c r="D7" s="20"/>
      <c r="E7" s="21"/>
      <c r="F7" s="21"/>
      <c r="G7" s="21"/>
      <c r="H7" s="18"/>
      <c r="I7" s="18"/>
      <c r="J7" s="18"/>
      <c r="K7" s="18"/>
      <c r="L7" s="19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</row>
    <row r="8" customFormat="false" ht="6.75" hidden="false" customHeight="true" outlineLevel="0" collapsed="false">
      <c r="A8" s="14"/>
      <c r="B8" s="15"/>
      <c r="C8" s="16"/>
      <c r="D8" s="20"/>
      <c r="E8" s="21"/>
      <c r="F8" s="21"/>
      <c r="G8" s="21"/>
      <c r="H8" s="18"/>
      <c r="I8" s="18"/>
      <c r="J8" s="18"/>
      <c r="K8" s="18"/>
      <c r="L8" s="19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</row>
    <row r="9" customFormat="false" ht="6.75" hidden="false" customHeight="true" outlineLevel="0" collapsed="false">
      <c r="A9" s="14"/>
      <c r="B9" s="15"/>
      <c r="C9" s="16"/>
      <c r="D9" s="20"/>
      <c r="E9" s="21"/>
      <c r="F9" s="21"/>
      <c r="G9" s="21"/>
      <c r="H9" s="18"/>
      <c r="I9" s="18"/>
      <c r="J9" s="18"/>
      <c r="K9" s="18"/>
      <c r="L9" s="19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</row>
    <row r="10" customFormat="false" ht="24.5" hidden="false" customHeight="true" outlineLevel="0" collapsed="false">
      <c r="A10" s="23"/>
      <c r="B10" s="24"/>
      <c r="C10" s="24"/>
      <c r="D10" s="25"/>
      <c r="E10" s="26" t="s">
        <v>3</v>
      </c>
      <c r="F10" s="27"/>
      <c r="G10" s="27"/>
      <c r="H10" s="27"/>
      <c r="I10" s="27"/>
      <c r="J10" s="27"/>
      <c r="K10" s="27"/>
      <c r="L10" s="19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</row>
    <row r="11" customFormat="false" ht="10.25" hidden="false" customHeight="true" outlineLevel="0" collapsed="false">
      <c r="A11" s="23"/>
      <c r="B11" s="21"/>
      <c r="C11" s="21"/>
      <c r="D11" s="21"/>
      <c r="E11" s="28"/>
      <c r="F11" s="29"/>
      <c r="G11" s="30"/>
      <c r="H11" s="30"/>
      <c r="I11" s="30"/>
      <c r="J11" s="30"/>
      <c r="K11" s="19"/>
      <c r="L11" s="19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</row>
    <row r="12" customFormat="false" ht="24.5" hidden="false" customHeight="true" outlineLevel="0" collapsed="false">
      <c r="A12" s="23"/>
      <c r="B12" s="19"/>
      <c r="C12" s="19"/>
      <c r="D12" s="25"/>
      <c r="E12" s="26" t="s">
        <v>4</v>
      </c>
      <c r="F12" s="27"/>
      <c r="G12" s="27"/>
      <c r="H12" s="27"/>
      <c r="I12" s="27"/>
      <c r="J12" s="27"/>
      <c r="K12" s="27"/>
      <c r="L12" s="19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</row>
    <row r="13" customFormat="false" ht="10.25" hidden="false" customHeight="true" outlineLevel="0" collapsed="false">
      <c r="A13" s="14"/>
      <c r="B13" s="21"/>
      <c r="C13" s="21"/>
      <c r="D13" s="21"/>
      <c r="E13" s="31"/>
      <c r="F13" s="21"/>
      <c r="G13" s="21"/>
      <c r="H13" s="18"/>
      <c r="I13" s="18"/>
      <c r="J13" s="18"/>
      <c r="K13" s="18"/>
      <c r="L13" s="19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</row>
    <row r="14" customFormat="false" ht="22.75" hidden="false" customHeight="true" outlineLevel="0" collapsed="false">
      <c r="A14" s="14"/>
      <c r="B14" s="21"/>
      <c r="C14" s="21"/>
      <c r="D14" s="25"/>
      <c r="E14" s="26" t="s">
        <v>5</v>
      </c>
      <c r="F14" s="32"/>
      <c r="G14" s="21"/>
      <c r="H14" s="18"/>
      <c r="I14" s="18"/>
      <c r="J14" s="18"/>
      <c r="K14" s="18"/>
      <c r="L14" s="19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</row>
    <row r="15" customFormat="false" ht="10.25" hidden="false" customHeight="true" outlineLevel="0" collapsed="false">
      <c r="A15" s="14"/>
      <c r="B15" s="19"/>
      <c r="C15" s="19"/>
      <c r="D15" s="33"/>
      <c r="E15" s="34"/>
      <c r="F15" s="28"/>
      <c r="G15" s="19"/>
      <c r="H15" s="18"/>
      <c r="I15" s="18"/>
      <c r="J15" s="18"/>
      <c r="K15" s="18"/>
      <c r="L15" s="19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</row>
    <row r="16" customFormat="false" ht="29.25" hidden="false" customHeight="true" outlineLevel="0" collapsed="false">
      <c r="A16" s="0"/>
      <c r="B16" s="36"/>
      <c r="C16" s="36"/>
      <c r="D16" s="36"/>
      <c r="E16" s="37" t="s">
        <v>6</v>
      </c>
      <c r="F16" s="38"/>
      <c r="G16" s="39"/>
      <c r="H16" s="39"/>
      <c r="I16" s="39"/>
      <c r="J16" s="18"/>
      <c r="K16" s="18"/>
      <c r="L16" s="19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</row>
    <row r="17" customFormat="false" ht="10.25" hidden="false" customHeight="true" outlineLevel="0" collapsed="false">
      <c r="A17" s="14"/>
      <c r="B17" s="19"/>
      <c r="C17" s="19"/>
      <c r="D17" s="39"/>
      <c r="E17" s="41"/>
      <c r="F17" s="39"/>
      <c r="G17" s="39"/>
      <c r="H17" s="39"/>
      <c r="I17" s="39"/>
      <c r="J17" s="18"/>
      <c r="K17" s="18"/>
      <c r="L17" s="19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</row>
    <row r="18" customFormat="false" ht="22.75" hidden="false" customHeight="true" outlineLevel="0" collapsed="false">
      <c r="A18" s="14"/>
      <c r="B18" s="19"/>
      <c r="C18" s="19"/>
      <c r="D18" s="39"/>
      <c r="E18" s="42" t="s">
        <v>7</v>
      </c>
      <c r="F18" s="43"/>
      <c r="G18" s="39"/>
      <c r="H18" s="39"/>
      <c r="I18" s="39"/>
      <c r="J18" s="18"/>
      <c r="K18" s="18"/>
      <c r="L18" s="19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</row>
    <row r="19" customFormat="false" ht="17" hidden="false" customHeight="false" outlineLevel="0" collapsed="false">
      <c r="A19" s="5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</row>
    <row r="20" customFormat="false" ht="17" hidden="false" customHeight="false" outlineLevel="0" collapsed="false">
      <c r="A20" s="5"/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</row>
    <row r="21" customFormat="false" ht="19.9" hidden="false" customHeight="false" outlineLevel="0" collapsed="false">
      <c r="A21" s="5"/>
      <c r="B21" s="95" t="s">
        <v>60</v>
      </c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</row>
    <row r="22" customFormat="false" ht="17" hidden="false" customHeight="false" outlineLevel="0" collapsed="false">
      <c r="A22" s="5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</row>
    <row r="23" customFormat="false" ht="17" hidden="false" customHeight="false" outlineLevel="0" collapsed="false">
      <c r="A23" s="5"/>
      <c r="B23" s="21"/>
      <c r="C23" s="21"/>
      <c r="D23" s="44" t="n">
        <v>2016</v>
      </c>
      <c r="E23" s="44" t="n">
        <f aca="false">+1+D23</f>
        <v>2017</v>
      </c>
      <c r="F23" s="44" t="n">
        <f aca="false">+1+E23</f>
        <v>2018</v>
      </c>
      <c r="G23" s="44" t="n">
        <f aca="false">+1+F23</f>
        <v>2019</v>
      </c>
      <c r="H23" s="44" t="n">
        <f aca="false">+1+G23</f>
        <v>2020</v>
      </c>
      <c r="I23" s="44" t="n">
        <f aca="false">+1+H23</f>
        <v>2021</v>
      </c>
      <c r="J23" s="44" t="n">
        <f aca="false">+1+I23</f>
        <v>2022</v>
      </c>
      <c r="K23" s="44" t="n">
        <f aca="false">+1+J23</f>
        <v>2023</v>
      </c>
      <c r="L23" s="44" t="s">
        <v>9</v>
      </c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</row>
    <row r="24" customFormat="false" ht="31" hidden="false" customHeight="true" outlineLevel="0" collapsed="false">
      <c r="A24" s="5"/>
      <c r="B24" s="45"/>
      <c r="C24" s="45" t="s">
        <v>61</v>
      </c>
      <c r="D24" s="46"/>
      <c r="E24" s="46"/>
      <c r="F24" s="46"/>
      <c r="G24" s="46"/>
      <c r="H24" s="46"/>
      <c r="I24" s="46"/>
      <c r="J24" s="46"/>
      <c r="K24" s="46"/>
      <c r="L24" s="47" t="n">
        <f aca="false">SUM(D24:K24)</f>
        <v>0</v>
      </c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</row>
    <row r="25" customFormat="false" ht="8.25" hidden="false" customHeight="true" outlineLevel="0" collapsed="false">
      <c r="A25" s="5"/>
      <c r="B25" s="31"/>
      <c r="C25" s="31"/>
      <c r="D25" s="48"/>
      <c r="E25" s="48"/>
      <c r="F25" s="48"/>
      <c r="G25" s="48"/>
      <c r="H25" s="48"/>
      <c r="I25" s="48"/>
      <c r="J25" s="48"/>
      <c r="K25" s="48"/>
      <c r="L25" s="31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</row>
    <row r="26" customFormat="false" ht="31" hidden="false" customHeight="true" outlineLevel="0" collapsed="false">
      <c r="A26" s="5"/>
      <c r="B26" s="49"/>
      <c r="C26" s="50" t="s">
        <v>11</v>
      </c>
      <c r="D26" s="46"/>
      <c r="E26" s="46"/>
      <c r="F26" s="46"/>
      <c r="G26" s="46"/>
      <c r="H26" s="46"/>
      <c r="I26" s="46"/>
      <c r="J26" s="46"/>
      <c r="K26" s="46"/>
      <c r="L26" s="47" t="n">
        <f aca="false">SUM(D26:K26)</f>
        <v>0</v>
      </c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</row>
    <row r="27" customFormat="false" ht="8.25" hidden="false" customHeight="true" outlineLevel="0" collapsed="false">
      <c r="A27" s="5"/>
      <c r="B27" s="31"/>
      <c r="C27" s="31"/>
      <c r="D27" s="48"/>
      <c r="E27" s="48"/>
      <c r="F27" s="48"/>
      <c r="G27" s="48"/>
      <c r="H27" s="48"/>
      <c r="I27" s="48"/>
      <c r="J27" s="48"/>
      <c r="K27" s="48"/>
      <c r="L27" s="31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</row>
    <row r="28" customFormat="false" ht="31" hidden="false" customHeight="true" outlineLevel="0" collapsed="false">
      <c r="A28" s="5"/>
      <c r="B28" s="51" t="s">
        <v>12</v>
      </c>
      <c r="C28" s="51"/>
      <c r="D28" s="52" t="n">
        <f aca="false">+D26+D24</f>
        <v>0</v>
      </c>
      <c r="E28" s="52" t="n">
        <f aca="false">+E26+E24</f>
        <v>0</v>
      </c>
      <c r="F28" s="52" t="n">
        <f aca="false">+F26+F24</f>
        <v>0</v>
      </c>
      <c r="G28" s="52" t="n">
        <f aca="false">+G26+G24</f>
        <v>0</v>
      </c>
      <c r="H28" s="52" t="n">
        <f aca="false">+H26+H24</f>
        <v>0</v>
      </c>
      <c r="I28" s="52" t="n">
        <f aca="false">+I26+I24</f>
        <v>0</v>
      </c>
      <c r="J28" s="52" t="n">
        <f aca="false">+J26+J24</f>
        <v>0</v>
      </c>
      <c r="K28" s="52" t="n">
        <f aca="false">+K26+K24</f>
        <v>0</v>
      </c>
      <c r="L28" s="53" t="n">
        <f aca="false">SUM(D28:K28)</f>
        <v>0</v>
      </c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</row>
    <row r="29" customFormat="false" ht="17" hidden="false" customHeight="false" outlineLevel="0" collapsed="false">
      <c r="A29" s="5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</row>
    <row r="30" customFormat="false" ht="17" hidden="false" customHeight="false" outlineLevel="0" collapsed="false">
      <c r="A30" s="5"/>
      <c r="B30" s="54"/>
      <c r="C30" s="21"/>
      <c r="D30" s="55" t="str">
        <f aca="false">IF(L24=0,"",IF(L24&gt;1000000,"","ATTENZIONE: IL COSTO AMMISSIBILE TOTALE NON SUPERA IL MILIONE DI EURO E, PERTANTO, NON E' NECESSARIO COMPILARE LA PRESENTE SCHEDA"))</f>
        <v/>
      </c>
      <c r="E30" s="55"/>
      <c r="F30" s="55"/>
      <c r="G30" s="55"/>
      <c r="H30" s="55"/>
      <c r="I30" s="55"/>
      <c r="J30" s="55"/>
      <c r="K30" s="21"/>
      <c r="L30" s="21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</row>
    <row r="31" customFormat="false" ht="18.9" hidden="false" customHeight="false" outlineLevel="0" collapsed="false">
      <c r="A31" s="5"/>
      <c r="B31" s="56" t="s">
        <v>13</v>
      </c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</row>
    <row r="32" customFormat="false" ht="17" hidden="false" customHeight="false" outlineLevel="0" collapsed="false">
      <c r="A32" s="5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</row>
    <row r="33" customFormat="false" ht="19.35" hidden="false" customHeight="false" outlineLevel="0" collapsed="false">
      <c r="A33" s="5"/>
      <c r="B33" s="22" t="s">
        <v>14</v>
      </c>
      <c r="C33" s="57"/>
      <c r="D33" s="21"/>
      <c r="E33" s="21"/>
      <c r="F33" s="21"/>
      <c r="G33" s="21"/>
      <c r="H33" s="21"/>
      <c r="I33" s="21"/>
      <c r="J33" s="21"/>
      <c r="K33" s="21"/>
      <c r="L33" s="21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</row>
    <row r="34" customFormat="false" ht="17" hidden="false" customHeight="false" outlineLevel="0" collapsed="false">
      <c r="A34" s="5"/>
      <c r="B34" s="58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</row>
    <row r="35" customFormat="false" ht="25.75" hidden="false" customHeight="true" outlineLevel="0" collapsed="false">
      <c r="A35" s="5"/>
      <c r="B35" s="59" t="s">
        <v>15</v>
      </c>
      <c r="C35" s="60" t="s">
        <v>16</v>
      </c>
      <c r="D35" s="60"/>
      <c r="E35" s="60"/>
      <c r="F35" s="60"/>
      <c r="G35" s="60"/>
      <c r="H35" s="60"/>
      <c r="I35" s="60"/>
      <c r="J35" s="61" t="s">
        <v>17</v>
      </c>
      <c r="K35" s="61" t="s">
        <v>18</v>
      </c>
      <c r="L35" s="61" t="s">
        <v>19</v>
      </c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</row>
    <row r="36" customFormat="false" ht="59.5" hidden="false" customHeight="true" outlineLevel="0" collapsed="false">
      <c r="A36" s="5"/>
      <c r="B36" s="59"/>
      <c r="C36" s="62" t="s">
        <v>20</v>
      </c>
      <c r="D36" s="62" t="s">
        <v>21</v>
      </c>
      <c r="E36" s="62" t="s">
        <v>22</v>
      </c>
      <c r="F36" s="62" t="s">
        <v>23</v>
      </c>
      <c r="G36" s="62" t="s">
        <v>24</v>
      </c>
      <c r="H36" s="62" t="s">
        <v>25</v>
      </c>
      <c r="I36" s="61" t="s">
        <v>26</v>
      </c>
      <c r="J36" s="61"/>
      <c r="K36" s="61"/>
      <c r="L36" s="61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</row>
    <row r="37" customFormat="false" ht="17.75" hidden="false" customHeight="true" outlineLevel="0" collapsed="false">
      <c r="A37" s="5"/>
      <c r="B37" s="63" t="n">
        <v>2016</v>
      </c>
      <c r="C37" s="64"/>
      <c r="D37" s="64"/>
      <c r="E37" s="64"/>
      <c r="F37" s="64"/>
      <c r="G37" s="64"/>
      <c r="H37" s="64"/>
      <c r="I37" s="65" t="n">
        <f aca="false">SUM(C37:H37)</f>
        <v>0</v>
      </c>
      <c r="J37" s="64"/>
      <c r="K37" s="66"/>
      <c r="L37" s="67" t="n">
        <f aca="false">+J37-I37</f>
        <v>0</v>
      </c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</row>
    <row r="38" customFormat="false" ht="17.75" hidden="false" customHeight="true" outlineLevel="0" collapsed="false">
      <c r="A38" s="5"/>
      <c r="B38" s="68" t="n">
        <f aca="false">IF($B$37="","",B37+1)</f>
        <v>2017</v>
      </c>
      <c r="C38" s="64"/>
      <c r="D38" s="64"/>
      <c r="E38" s="64"/>
      <c r="F38" s="64"/>
      <c r="G38" s="64"/>
      <c r="H38" s="64"/>
      <c r="I38" s="65" t="n">
        <f aca="false">SUM(C38:H38)</f>
        <v>0</v>
      </c>
      <c r="J38" s="64"/>
      <c r="K38" s="66"/>
      <c r="L38" s="67" t="n">
        <f aca="false">+J38-I38</f>
        <v>0</v>
      </c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</row>
    <row r="39" customFormat="false" ht="17.75" hidden="false" customHeight="true" outlineLevel="0" collapsed="false">
      <c r="A39" s="5"/>
      <c r="B39" s="68" t="n">
        <f aca="false">IF($B$37="","",B38+1)</f>
        <v>2018</v>
      </c>
      <c r="C39" s="64"/>
      <c r="D39" s="64"/>
      <c r="E39" s="64"/>
      <c r="F39" s="64"/>
      <c r="G39" s="64"/>
      <c r="H39" s="64"/>
      <c r="I39" s="65" t="n">
        <f aca="false">SUM(C39:H39)</f>
        <v>0</v>
      </c>
      <c r="J39" s="64"/>
      <c r="K39" s="66"/>
      <c r="L39" s="67" t="n">
        <f aca="false">+J39-I39</f>
        <v>0</v>
      </c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</row>
    <row r="40" customFormat="false" ht="17.75" hidden="false" customHeight="true" outlineLevel="0" collapsed="false">
      <c r="A40" s="5"/>
      <c r="B40" s="68" t="n">
        <f aca="false">IF($B$37="","",B39+1)</f>
        <v>2019</v>
      </c>
      <c r="C40" s="64"/>
      <c r="D40" s="64"/>
      <c r="E40" s="64"/>
      <c r="F40" s="64"/>
      <c r="G40" s="64"/>
      <c r="H40" s="64"/>
      <c r="I40" s="65" t="n">
        <f aca="false">SUM(C40:H40)</f>
        <v>0</v>
      </c>
      <c r="J40" s="64"/>
      <c r="K40" s="66"/>
      <c r="L40" s="67" t="n">
        <f aca="false">+J40-I40</f>
        <v>0</v>
      </c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</row>
    <row r="41" customFormat="false" ht="17.75" hidden="false" customHeight="true" outlineLevel="0" collapsed="false">
      <c r="A41" s="5"/>
      <c r="B41" s="68" t="n">
        <f aca="false">IF($B$37="","",B40+1)</f>
        <v>2020</v>
      </c>
      <c r="C41" s="64"/>
      <c r="D41" s="64"/>
      <c r="E41" s="64"/>
      <c r="F41" s="64"/>
      <c r="G41" s="64"/>
      <c r="H41" s="64"/>
      <c r="I41" s="65" t="n">
        <f aca="false">SUM(C41:H41)</f>
        <v>0</v>
      </c>
      <c r="J41" s="64"/>
      <c r="K41" s="66"/>
      <c r="L41" s="67" t="n">
        <f aca="false">+J41-I41</f>
        <v>0</v>
      </c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</row>
    <row r="42" customFormat="false" ht="17.75" hidden="false" customHeight="true" outlineLevel="0" collapsed="false">
      <c r="A42" s="5"/>
      <c r="B42" s="68" t="n">
        <f aca="false">IF($B$37="","",B41+1)</f>
        <v>2021</v>
      </c>
      <c r="C42" s="64"/>
      <c r="D42" s="64"/>
      <c r="E42" s="64"/>
      <c r="F42" s="64"/>
      <c r="G42" s="64"/>
      <c r="H42" s="64"/>
      <c r="I42" s="65" t="n">
        <f aca="false">SUM(C42:H42)</f>
        <v>0</v>
      </c>
      <c r="J42" s="64"/>
      <c r="K42" s="66"/>
      <c r="L42" s="67" t="n">
        <f aca="false">+J42-I42</f>
        <v>0</v>
      </c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</row>
    <row r="43" customFormat="false" ht="17.75" hidden="false" customHeight="true" outlineLevel="0" collapsed="false">
      <c r="A43" s="5"/>
      <c r="B43" s="68" t="n">
        <f aca="false">IF($B$37="","",B42+1)</f>
        <v>2022</v>
      </c>
      <c r="C43" s="64"/>
      <c r="D43" s="64"/>
      <c r="E43" s="64"/>
      <c r="F43" s="64"/>
      <c r="G43" s="64"/>
      <c r="H43" s="64"/>
      <c r="I43" s="65" t="n">
        <f aca="false">SUM(C43:H43)</f>
        <v>0</v>
      </c>
      <c r="J43" s="64"/>
      <c r="K43" s="66"/>
      <c r="L43" s="67" t="n">
        <f aca="false">+J43-I43</f>
        <v>0</v>
      </c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</row>
    <row r="44" customFormat="false" ht="17.75" hidden="false" customHeight="true" outlineLevel="0" collapsed="false">
      <c r="A44" s="5"/>
      <c r="B44" s="68" t="n">
        <f aca="false">IF($B$37="","",B43+1)</f>
        <v>2023</v>
      </c>
      <c r="C44" s="64"/>
      <c r="D44" s="64"/>
      <c r="E44" s="64"/>
      <c r="F44" s="64"/>
      <c r="G44" s="64"/>
      <c r="H44" s="64"/>
      <c r="I44" s="65" t="n">
        <f aca="false">SUM(C44:H44)</f>
        <v>0</v>
      </c>
      <c r="J44" s="64"/>
      <c r="K44" s="66"/>
      <c r="L44" s="67" t="n">
        <f aca="false">+J44-I44</f>
        <v>0</v>
      </c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</row>
    <row r="45" customFormat="false" ht="17.75" hidden="false" customHeight="true" outlineLevel="0" collapsed="false">
      <c r="A45" s="5"/>
      <c r="B45" s="68" t="n">
        <f aca="false">IF($B$37="","",B44+1)</f>
        <v>2024</v>
      </c>
      <c r="C45" s="64"/>
      <c r="D45" s="64"/>
      <c r="E45" s="64"/>
      <c r="F45" s="64"/>
      <c r="G45" s="64"/>
      <c r="H45" s="64"/>
      <c r="I45" s="65" t="n">
        <f aca="false">SUM(C45:H45)</f>
        <v>0</v>
      </c>
      <c r="J45" s="64"/>
      <c r="K45" s="66"/>
      <c r="L45" s="67" t="n">
        <f aca="false">+J45-I45</f>
        <v>0</v>
      </c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</row>
    <row r="46" customFormat="false" ht="17.75" hidden="false" customHeight="true" outlineLevel="0" collapsed="false">
      <c r="A46" s="5"/>
      <c r="B46" s="68" t="n">
        <f aca="false">IF($B$37="","",B45+1)</f>
        <v>2025</v>
      </c>
      <c r="C46" s="64"/>
      <c r="D46" s="64"/>
      <c r="E46" s="64"/>
      <c r="F46" s="64"/>
      <c r="G46" s="64"/>
      <c r="H46" s="64"/>
      <c r="I46" s="65" t="n">
        <f aca="false">SUM(C46:H46)</f>
        <v>0</v>
      </c>
      <c r="J46" s="64"/>
      <c r="K46" s="66"/>
      <c r="L46" s="67" t="n">
        <f aca="false">+J46-I46</f>
        <v>0</v>
      </c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</row>
    <row r="47" customFormat="false" ht="17.75" hidden="false" customHeight="true" outlineLevel="0" collapsed="false">
      <c r="A47" s="5"/>
      <c r="B47" s="68" t="n">
        <f aca="false">IF($B$37="","",B46+1)</f>
        <v>2026</v>
      </c>
      <c r="C47" s="64"/>
      <c r="D47" s="64"/>
      <c r="E47" s="64"/>
      <c r="F47" s="64"/>
      <c r="G47" s="64"/>
      <c r="H47" s="64"/>
      <c r="I47" s="65" t="n">
        <f aca="false">SUM(C47:H47)</f>
        <v>0</v>
      </c>
      <c r="J47" s="64"/>
      <c r="K47" s="66"/>
      <c r="L47" s="67" t="n">
        <f aca="false">+J47-I47</f>
        <v>0</v>
      </c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</row>
    <row r="48" customFormat="false" ht="17.75" hidden="false" customHeight="true" outlineLevel="0" collapsed="false">
      <c r="A48" s="5"/>
      <c r="B48" s="68" t="n">
        <f aca="false">IF($B$37="","",B47+1)</f>
        <v>2027</v>
      </c>
      <c r="C48" s="64"/>
      <c r="D48" s="64"/>
      <c r="E48" s="64"/>
      <c r="F48" s="64"/>
      <c r="G48" s="64"/>
      <c r="H48" s="64"/>
      <c r="I48" s="65" t="n">
        <f aca="false">SUM(C48:H48)</f>
        <v>0</v>
      </c>
      <c r="J48" s="64"/>
      <c r="K48" s="66"/>
      <c r="L48" s="67" t="n">
        <f aca="false">+J48-I48</f>
        <v>0</v>
      </c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</row>
    <row r="49" customFormat="false" ht="17.75" hidden="false" customHeight="true" outlineLevel="0" collapsed="false">
      <c r="A49" s="5"/>
      <c r="B49" s="68" t="n">
        <f aca="false">IF($B$37="","",B48+1)</f>
        <v>2028</v>
      </c>
      <c r="C49" s="64"/>
      <c r="D49" s="64"/>
      <c r="E49" s="64"/>
      <c r="F49" s="64"/>
      <c r="G49" s="64"/>
      <c r="H49" s="64"/>
      <c r="I49" s="65" t="n">
        <f aca="false">SUM(C49:H49)</f>
        <v>0</v>
      </c>
      <c r="J49" s="64"/>
      <c r="K49" s="66"/>
      <c r="L49" s="67" t="n">
        <f aca="false">+J49-I49</f>
        <v>0</v>
      </c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</row>
    <row r="50" customFormat="false" ht="17.75" hidden="false" customHeight="true" outlineLevel="0" collapsed="false">
      <c r="A50" s="5"/>
      <c r="B50" s="68" t="n">
        <f aca="false">IF($B$37="","",B49+1)</f>
        <v>2029</v>
      </c>
      <c r="C50" s="64"/>
      <c r="D50" s="64"/>
      <c r="E50" s="64"/>
      <c r="F50" s="64"/>
      <c r="G50" s="64"/>
      <c r="H50" s="64"/>
      <c r="I50" s="65" t="n">
        <f aca="false">SUM(C50:H50)</f>
        <v>0</v>
      </c>
      <c r="J50" s="64"/>
      <c r="K50" s="66"/>
      <c r="L50" s="67" t="n">
        <f aca="false">+J50-I50</f>
        <v>0</v>
      </c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</row>
    <row r="51" customFormat="false" ht="17.75" hidden="false" customHeight="true" outlineLevel="0" collapsed="false">
      <c r="A51" s="5"/>
      <c r="B51" s="68" t="n">
        <f aca="false">IF($B$37="","",B50+1)</f>
        <v>2030</v>
      </c>
      <c r="C51" s="64"/>
      <c r="D51" s="64"/>
      <c r="E51" s="64"/>
      <c r="F51" s="64"/>
      <c r="G51" s="64"/>
      <c r="H51" s="64"/>
      <c r="I51" s="65" t="n">
        <f aca="false">SUM(C51:H51)</f>
        <v>0</v>
      </c>
      <c r="J51" s="64"/>
      <c r="K51" s="66"/>
      <c r="L51" s="67" t="n">
        <f aca="false">+J51-I51</f>
        <v>0</v>
      </c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</row>
    <row r="52" customFormat="false" ht="17.75" hidden="false" customHeight="true" outlineLevel="0" collapsed="false">
      <c r="A52" s="5"/>
      <c r="B52" s="68" t="n">
        <f aca="false">IF($B$37="","",B51+1)</f>
        <v>2031</v>
      </c>
      <c r="C52" s="138"/>
      <c r="D52" s="138"/>
      <c r="E52" s="138"/>
      <c r="F52" s="138"/>
      <c r="G52" s="138"/>
      <c r="H52" s="138"/>
      <c r="I52" s="65" t="n">
        <f aca="false">SUM(C52:H52)</f>
        <v>0</v>
      </c>
      <c r="J52" s="138"/>
      <c r="K52" s="66"/>
      <c r="L52" s="67" t="n">
        <f aca="false">+J52-I52</f>
        <v>0</v>
      </c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</row>
    <row r="53" s="139" customFormat="true" ht="17.75" hidden="false" customHeight="true" outlineLevel="0" collapsed="false">
      <c r="A53" s="21"/>
      <c r="B53" s="68" t="n">
        <f aca="false">IF($B$37="","",B52+1)</f>
        <v>2032</v>
      </c>
      <c r="C53" s="138"/>
      <c r="D53" s="138"/>
      <c r="E53" s="138"/>
      <c r="F53" s="138"/>
      <c r="G53" s="138"/>
      <c r="H53" s="138"/>
      <c r="I53" s="65" t="n">
        <f aca="false">SUM(C53:H53)</f>
        <v>0</v>
      </c>
      <c r="J53" s="138"/>
      <c r="K53" s="66"/>
      <c r="L53" s="67" t="n">
        <f aca="false">+J53-I53</f>
        <v>0</v>
      </c>
      <c r="M53" s="5"/>
      <c r="N53" s="5"/>
      <c r="O53" s="5"/>
      <c r="P53" s="5"/>
      <c r="Q53" s="5"/>
      <c r="R53" s="5"/>
      <c r="S53" s="5"/>
      <c r="T53" s="5"/>
      <c r="U53" s="5"/>
      <c r="V53" s="21"/>
      <c r="W53" s="21"/>
      <c r="X53" s="21"/>
      <c r="Y53" s="21"/>
      <c r="Z53" s="21"/>
      <c r="AA53" s="21"/>
      <c r="AB53" s="21"/>
      <c r="AC53" s="21"/>
      <c r="AD53" s="21"/>
    </row>
    <row r="54" s="139" customFormat="true" ht="17.75" hidden="false" customHeight="true" outlineLevel="0" collapsed="false">
      <c r="A54" s="21"/>
      <c r="B54" s="68" t="n">
        <f aca="false">IF($B$37="","",B53+1)</f>
        <v>2033</v>
      </c>
      <c r="C54" s="138"/>
      <c r="D54" s="138"/>
      <c r="E54" s="138"/>
      <c r="F54" s="138"/>
      <c r="G54" s="138"/>
      <c r="H54" s="138"/>
      <c r="I54" s="65" t="n">
        <f aca="false">SUM(C54:H54)</f>
        <v>0</v>
      </c>
      <c r="J54" s="138"/>
      <c r="K54" s="66"/>
      <c r="L54" s="67" t="n">
        <f aca="false">+J54-I54</f>
        <v>0</v>
      </c>
      <c r="M54" s="5"/>
      <c r="N54" s="5"/>
      <c r="O54" s="5"/>
      <c r="P54" s="5"/>
      <c r="Q54" s="5"/>
      <c r="R54" s="5"/>
      <c r="S54" s="5"/>
      <c r="T54" s="5"/>
      <c r="U54" s="5"/>
      <c r="V54" s="21"/>
      <c r="W54" s="21"/>
      <c r="X54" s="21"/>
      <c r="Y54" s="21"/>
      <c r="Z54" s="21"/>
      <c r="AA54" s="21"/>
      <c r="AB54" s="21"/>
      <c r="AC54" s="21"/>
      <c r="AD54" s="21"/>
    </row>
    <row r="55" s="139" customFormat="true" ht="17.75" hidden="false" customHeight="true" outlineLevel="0" collapsed="false">
      <c r="A55" s="21"/>
      <c r="B55" s="68" t="n">
        <f aca="false">IF($B$37="","",B54+1)</f>
        <v>2034</v>
      </c>
      <c r="C55" s="138"/>
      <c r="D55" s="138"/>
      <c r="E55" s="138"/>
      <c r="F55" s="138"/>
      <c r="G55" s="138"/>
      <c r="H55" s="138"/>
      <c r="I55" s="65" t="n">
        <f aca="false">SUM(C55:H55)</f>
        <v>0</v>
      </c>
      <c r="J55" s="138"/>
      <c r="K55" s="66"/>
      <c r="L55" s="67" t="n">
        <f aca="false">+J55-I55</f>
        <v>0</v>
      </c>
      <c r="M55" s="5"/>
      <c r="N55" s="5"/>
      <c r="O55" s="5"/>
      <c r="P55" s="5"/>
      <c r="Q55" s="5"/>
      <c r="R55" s="5"/>
      <c r="S55" s="5"/>
      <c r="T55" s="5"/>
      <c r="U55" s="5"/>
      <c r="V55" s="21"/>
      <c r="W55" s="21"/>
      <c r="X55" s="21"/>
      <c r="Y55" s="21"/>
      <c r="Z55" s="21"/>
      <c r="AA55" s="21"/>
      <c r="AB55" s="21"/>
      <c r="AC55" s="21"/>
      <c r="AD55" s="21"/>
    </row>
    <row r="56" s="139" customFormat="true" ht="17.75" hidden="false" customHeight="true" outlineLevel="0" collapsed="false">
      <c r="A56" s="21"/>
      <c r="B56" s="68" t="n">
        <f aca="false">IF($B$37="","",B55+1)</f>
        <v>2035</v>
      </c>
      <c r="C56" s="138"/>
      <c r="D56" s="138"/>
      <c r="E56" s="138"/>
      <c r="F56" s="138"/>
      <c r="G56" s="138"/>
      <c r="H56" s="138"/>
      <c r="I56" s="65" t="n">
        <f aca="false">SUM(C56:H56)</f>
        <v>0</v>
      </c>
      <c r="J56" s="138"/>
      <c r="K56" s="66"/>
      <c r="L56" s="67" t="n">
        <f aca="false">+J56-I56</f>
        <v>0</v>
      </c>
      <c r="M56" s="5"/>
      <c r="N56" s="5"/>
      <c r="O56" s="5"/>
      <c r="P56" s="5"/>
      <c r="Q56" s="5"/>
      <c r="R56" s="5"/>
      <c r="S56" s="5"/>
      <c r="T56" s="5"/>
      <c r="U56" s="5"/>
      <c r="V56" s="21"/>
      <c r="W56" s="21"/>
      <c r="X56" s="21"/>
      <c r="Y56" s="21"/>
      <c r="Z56" s="21"/>
      <c r="AA56" s="21"/>
      <c r="AB56" s="21"/>
      <c r="AC56" s="21"/>
      <c r="AD56" s="21"/>
    </row>
    <row r="57" s="139" customFormat="true" ht="17.75" hidden="false" customHeight="true" outlineLevel="0" collapsed="false">
      <c r="A57" s="21"/>
      <c r="B57" s="68" t="n">
        <f aca="false">IF($B$37="","",B56+1)</f>
        <v>2036</v>
      </c>
      <c r="C57" s="138"/>
      <c r="D57" s="138"/>
      <c r="E57" s="138"/>
      <c r="F57" s="138"/>
      <c r="G57" s="138"/>
      <c r="H57" s="138"/>
      <c r="I57" s="65" t="n">
        <f aca="false">SUM(C57:H57)</f>
        <v>0</v>
      </c>
      <c r="J57" s="138"/>
      <c r="K57" s="66"/>
      <c r="L57" s="67" t="n">
        <f aca="false">+J57-I57</f>
        <v>0</v>
      </c>
      <c r="M57" s="5"/>
      <c r="N57" s="5"/>
      <c r="O57" s="5"/>
      <c r="P57" s="5"/>
      <c r="Q57" s="5"/>
      <c r="R57" s="5"/>
      <c r="S57" s="5"/>
      <c r="T57" s="5"/>
      <c r="U57" s="5"/>
      <c r="V57" s="21"/>
      <c r="W57" s="21"/>
      <c r="X57" s="21"/>
      <c r="Y57" s="21"/>
      <c r="Z57" s="21"/>
      <c r="AA57" s="21"/>
      <c r="AB57" s="21"/>
      <c r="AC57" s="21"/>
      <c r="AD57" s="21"/>
    </row>
    <row r="58" s="139" customFormat="true" ht="17.75" hidden="false" customHeight="true" outlineLevel="0" collapsed="false">
      <c r="A58" s="21"/>
      <c r="B58" s="68" t="n">
        <f aca="false">IF($B$37="","",B57+1)</f>
        <v>2037</v>
      </c>
      <c r="C58" s="138"/>
      <c r="D58" s="138"/>
      <c r="E58" s="138"/>
      <c r="F58" s="138"/>
      <c r="G58" s="138"/>
      <c r="H58" s="138"/>
      <c r="I58" s="65" t="n">
        <f aca="false">SUM(C58:H58)</f>
        <v>0</v>
      </c>
      <c r="J58" s="138"/>
      <c r="K58" s="66"/>
      <c r="L58" s="67" t="n">
        <f aca="false">+J58-I58</f>
        <v>0</v>
      </c>
      <c r="M58" s="5"/>
      <c r="N58" s="5"/>
      <c r="O58" s="5"/>
      <c r="P58" s="5"/>
      <c r="Q58" s="5"/>
      <c r="R58" s="5"/>
      <c r="S58" s="5"/>
      <c r="T58" s="5"/>
      <c r="U58" s="5"/>
      <c r="V58" s="21"/>
      <c r="W58" s="21"/>
      <c r="X58" s="21"/>
      <c r="Y58" s="21"/>
      <c r="Z58" s="21"/>
      <c r="AA58" s="21"/>
      <c r="AB58" s="21"/>
      <c r="AC58" s="21"/>
      <c r="AD58" s="21"/>
    </row>
    <row r="59" s="139" customFormat="true" ht="16.5" hidden="false" customHeight="true" outlineLevel="0" collapsed="false">
      <c r="A59" s="21"/>
      <c r="B59" s="68" t="n">
        <f aca="false">IF($B$37="","",B58+1)</f>
        <v>2038</v>
      </c>
      <c r="C59" s="138"/>
      <c r="D59" s="138"/>
      <c r="E59" s="138"/>
      <c r="F59" s="138"/>
      <c r="G59" s="138"/>
      <c r="H59" s="138"/>
      <c r="I59" s="65" t="n">
        <f aca="false">SUM(C59:H59)</f>
        <v>0</v>
      </c>
      <c r="J59" s="138"/>
      <c r="K59" s="66"/>
      <c r="L59" s="67" t="n">
        <f aca="false">+J59-I59</f>
        <v>0</v>
      </c>
      <c r="M59" s="5"/>
      <c r="N59" s="5"/>
      <c r="O59" s="5"/>
      <c r="P59" s="5"/>
      <c r="Q59" s="5"/>
      <c r="R59" s="5"/>
      <c r="S59" s="5"/>
      <c r="T59" s="5"/>
      <c r="U59" s="5"/>
      <c r="V59" s="21"/>
      <c r="W59" s="21"/>
      <c r="X59" s="21"/>
      <c r="Y59" s="21"/>
      <c r="Z59" s="21"/>
      <c r="AA59" s="21"/>
      <c r="AB59" s="21"/>
      <c r="AC59" s="21"/>
      <c r="AD59" s="21"/>
    </row>
    <row r="60" s="139" customFormat="true" ht="16.5" hidden="false" customHeight="true" outlineLevel="0" collapsed="false">
      <c r="A60" s="21"/>
      <c r="B60" s="68" t="n">
        <f aca="false">IF($B$37="","",B59+1)</f>
        <v>2039</v>
      </c>
      <c r="C60" s="138"/>
      <c r="D60" s="138"/>
      <c r="E60" s="138"/>
      <c r="F60" s="138"/>
      <c r="G60" s="138"/>
      <c r="H60" s="138"/>
      <c r="I60" s="65" t="n">
        <f aca="false">SUM(C60:H60)</f>
        <v>0</v>
      </c>
      <c r="J60" s="138"/>
      <c r="K60" s="138"/>
      <c r="L60" s="67" t="n">
        <f aca="false">+J60-I60+K60</f>
        <v>0</v>
      </c>
      <c r="M60" s="5"/>
      <c r="N60" s="5"/>
      <c r="O60" s="5"/>
      <c r="P60" s="5"/>
      <c r="Q60" s="5"/>
      <c r="R60" s="5"/>
      <c r="S60" s="5"/>
      <c r="T60" s="5"/>
      <c r="U60" s="5"/>
      <c r="V60" s="21"/>
      <c r="W60" s="21"/>
      <c r="X60" s="21"/>
      <c r="Y60" s="21"/>
      <c r="Z60" s="21"/>
      <c r="AA60" s="21"/>
      <c r="AB60" s="21"/>
      <c r="AC60" s="21"/>
      <c r="AD60" s="21"/>
    </row>
    <row r="61" customFormat="false" ht="28.75" hidden="false" customHeight="true" outlineLevel="0" collapsed="false">
      <c r="A61" s="5"/>
      <c r="B61" s="69" t="s">
        <v>27</v>
      </c>
      <c r="C61" s="70" t="n">
        <f aca="false">SUM(C37:C60)</f>
        <v>0</v>
      </c>
      <c r="D61" s="70" t="n">
        <f aca="false">SUM(D37:D60)</f>
        <v>0</v>
      </c>
      <c r="E61" s="70" t="n">
        <f aca="false">SUM(E37:E60)</f>
        <v>0</v>
      </c>
      <c r="F61" s="70" t="n">
        <f aca="false">SUM(F37:F60)</f>
        <v>0</v>
      </c>
      <c r="G61" s="70" t="n">
        <f aca="false">SUM(G37:G60)</f>
        <v>0</v>
      </c>
      <c r="H61" s="70" t="n">
        <f aca="false">SUM(H37:H60)</f>
        <v>0</v>
      </c>
      <c r="I61" s="70" t="n">
        <f aca="false">SUM(I37:I60)</f>
        <v>0</v>
      </c>
      <c r="J61" s="70" t="n">
        <f aca="false">SUM(J37:J60)</f>
        <v>0</v>
      </c>
      <c r="K61" s="70" t="n">
        <f aca="false">SUM(K37:K60)</f>
        <v>0</v>
      </c>
      <c r="L61" s="70" t="n">
        <f aca="false">SUM(L37:L60)</f>
        <v>0</v>
      </c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</row>
    <row r="62" customFormat="false" ht="14.6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</row>
    <row r="63" customFormat="false" ht="33.75" hidden="false" customHeight="true" outlineLevel="0" collapsed="false">
      <c r="A63" s="5"/>
      <c r="B63" s="71" t="s">
        <v>62</v>
      </c>
      <c r="C63" s="71"/>
      <c r="D63" s="71"/>
      <c r="E63" s="71"/>
      <c r="F63" s="71"/>
      <c r="G63" s="71"/>
      <c r="H63" s="71"/>
      <c r="I63" s="71"/>
      <c r="J63" s="71"/>
      <c r="K63" s="71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</row>
    <row r="64" customFormat="false" ht="14.6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</row>
    <row r="65" customFormat="false" ht="33.75" hidden="false" customHeight="true" outlineLevel="0" collapsed="false">
      <c r="A65" s="5"/>
      <c r="B65" s="72" t="s">
        <v>29</v>
      </c>
      <c r="C65" s="72"/>
      <c r="D65" s="72"/>
      <c r="E65" s="72"/>
      <c r="F65" s="72"/>
      <c r="G65" s="72"/>
      <c r="H65" s="72"/>
      <c r="I65" s="72"/>
      <c r="J65" s="72"/>
      <c r="K65" s="72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</row>
    <row r="66" customFormat="false" ht="9.75" hidden="false" customHeight="tru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</row>
    <row r="67" customFormat="false" ht="17" hidden="false" customHeight="false" outlineLevel="0" collapsed="false">
      <c r="A67" s="5"/>
      <c r="B67" s="54" t="s">
        <v>30</v>
      </c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</row>
    <row r="68" customFormat="false" ht="9.75" hidden="false" customHeight="tru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</row>
    <row r="69" customFormat="false" ht="33.75" hidden="false" customHeight="true" outlineLevel="0" collapsed="false">
      <c r="A69" s="5"/>
      <c r="B69" s="72" t="s">
        <v>31</v>
      </c>
      <c r="C69" s="72"/>
      <c r="D69" s="72"/>
      <c r="E69" s="72"/>
      <c r="F69" s="72"/>
      <c r="G69" s="72"/>
      <c r="H69" s="72"/>
      <c r="I69" s="72"/>
      <c r="J69" s="72"/>
      <c r="K69" s="72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</row>
    <row r="70" customFormat="false" ht="14.6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</row>
    <row r="71" customFormat="false" ht="14.6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</row>
    <row r="72" customFormat="false" ht="19.35" hidden="false" customHeight="false" outlineLevel="0" collapsed="false">
      <c r="A72" s="5"/>
      <c r="B72" s="22" t="s">
        <v>32</v>
      </c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</row>
    <row r="73" customFormat="false" ht="14.6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</row>
    <row r="74" s="76" customFormat="true" ht="20" hidden="false" customHeight="true" outlineLevel="0" collapsed="false">
      <c r="A74" s="74" t="s">
        <v>33</v>
      </c>
      <c r="B74" s="74"/>
      <c r="C74" s="74"/>
      <c r="D74" s="74"/>
      <c r="E74" s="74"/>
      <c r="F74" s="74"/>
      <c r="G74" s="74"/>
      <c r="H74" s="74"/>
      <c r="I74" s="75"/>
      <c r="J74" s="75"/>
      <c r="K74" s="5"/>
      <c r="L74" s="5"/>
      <c r="M74" s="5"/>
      <c r="N74" s="5"/>
      <c r="O74" s="5"/>
    </row>
    <row r="75" s="76" customFormat="true" ht="144.65" hidden="false" customHeight="true" outlineLevel="0" collapsed="false">
      <c r="A75" s="77"/>
      <c r="B75" s="77"/>
      <c r="C75" s="77"/>
      <c r="D75" s="77"/>
      <c r="E75" s="77"/>
      <c r="F75" s="77"/>
      <c r="G75" s="77"/>
      <c r="H75" s="77"/>
      <c r="I75" s="77"/>
      <c r="J75" s="77"/>
      <c r="K75" s="77"/>
      <c r="L75" s="77"/>
      <c r="M75" s="5"/>
      <c r="N75" s="5"/>
      <c r="O75" s="5"/>
      <c r="P75" s="78"/>
      <c r="Q75" s="78"/>
      <c r="R75" s="78"/>
    </row>
    <row r="76" s="76" customFormat="true" ht="12.25" hidden="false" customHeight="true" outlineLevel="0" collapsed="false">
      <c r="A76" s="79"/>
      <c r="B76" s="79"/>
      <c r="C76" s="79"/>
      <c r="D76" s="79"/>
      <c r="E76" s="79"/>
      <c r="F76" s="79"/>
      <c r="G76" s="79"/>
      <c r="H76" s="79"/>
      <c r="I76" s="79"/>
      <c r="J76" s="79"/>
      <c r="K76" s="79"/>
      <c r="L76" s="5"/>
      <c r="M76" s="5"/>
      <c r="N76" s="5"/>
      <c r="O76" s="5"/>
      <c r="P76" s="78"/>
      <c r="Q76" s="78"/>
      <c r="R76" s="78"/>
    </row>
    <row r="77" s="76" customFormat="true" ht="34.8" hidden="false" customHeight="true" outlineLevel="0" collapsed="false">
      <c r="A77" s="80" t="s">
        <v>34</v>
      </c>
      <c r="B77" s="80"/>
      <c r="C77" s="80"/>
      <c r="D77" s="80"/>
      <c r="E77" s="80"/>
      <c r="F77" s="80"/>
      <c r="G77" s="80"/>
      <c r="H77" s="80"/>
      <c r="I77" s="80"/>
      <c r="J77" s="80"/>
      <c r="L77" s="5"/>
      <c r="M77" s="5"/>
      <c r="N77" s="5"/>
      <c r="O77" s="5"/>
      <c r="P77" s="78"/>
      <c r="Q77" s="78"/>
      <c r="R77" s="78"/>
    </row>
    <row r="78" s="76" customFormat="true" ht="144.65" hidden="false" customHeight="true" outlineLevel="0" collapsed="false">
      <c r="A78" s="77"/>
      <c r="B78" s="77"/>
      <c r="C78" s="77"/>
      <c r="D78" s="77"/>
      <c r="E78" s="77"/>
      <c r="F78" s="77"/>
      <c r="G78" s="77"/>
      <c r="H78" s="77"/>
      <c r="I78" s="77"/>
      <c r="J78" s="77"/>
      <c r="K78" s="77"/>
      <c r="L78" s="77"/>
      <c r="M78" s="5"/>
      <c r="N78" s="5"/>
      <c r="O78" s="5"/>
      <c r="P78" s="78"/>
      <c r="Q78" s="78"/>
      <c r="R78" s="78"/>
    </row>
    <row r="79" customFormat="false" ht="14.6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</row>
    <row r="80" customFormat="false" ht="19.9" hidden="false" customHeight="false" outlineLevel="0" collapsed="false">
      <c r="A80" s="81" t="s">
        <v>35</v>
      </c>
      <c r="B80" s="76"/>
      <c r="C80" s="76"/>
      <c r="D80" s="76"/>
      <c r="E80" s="76"/>
      <c r="F80" s="76"/>
      <c r="G80" s="76"/>
      <c r="H80" s="76"/>
      <c r="I80" s="76"/>
      <c r="J80" s="76"/>
      <c r="K80" s="5"/>
      <c r="L80" s="5"/>
      <c r="M80" s="5"/>
    </row>
    <row r="81" customFormat="false" ht="144.65" hidden="false" customHeight="true" outlineLevel="0" collapsed="false">
      <c r="A81" s="77"/>
      <c r="B81" s="77"/>
      <c r="C81" s="77"/>
      <c r="D81" s="77"/>
      <c r="E81" s="77"/>
      <c r="F81" s="77"/>
      <c r="G81" s="77"/>
      <c r="H81" s="77"/>
      <c r="I81" s="77"/>
      <c r="J81" s="77"/>
      <c r="K81" s="77"/>
      <c r="L81" s="77"/>
      <c r="M81" s="5"/>
    </row>
    <row r="82" customFormat="false" ht="14.6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</row>
    <row r="83" customFormat="false" ht="19.9" hidden="false" customHeight="false" outlineLevel="0" collapsed="false">
      <c r="A83" s="81" t="s">
        <v>36</v>
      </c>
      <c r="B83" s="76"/>
      <c r="C83" s="76"/>
      <c r="D83" s="76"/>
      <c r="E83" s="76"/>
      <c r="F83" s="76"/>
      <c r="G83" s="76"/>
      <c r="H83" s="76"/>
      <c r="I83" s="76"/>
      <c r="J83" s="76"/>
      <c r="K83" s="5"/>
      <c r="L83" s="5"/>
      <c r="M83" s="5"/>
    </row>
    <row r="84" customFormat="false" ht="144.65" hidden="false" customHeight="true" outlineLevel="0" collapsed="false">
      <c r="A84" s="77"/>
      <c r="B84" s="77"/>
      <c r="C84" s="77"/>
      <c r="D84" s="77"/>
      <c r="E84" s="77"/>
      <c r="F84" s="77"/>
      <c r="G84" s="77"/>
      <c r="H84" s="77"/>
      <c r="I84" s="77"/>
      <c r="J84" s="77"/>
      <c r="K84" s="77"/>
      <c r="L84" s="77"/>
      <c r="M84" s="5"/>
    </row>
    <row r="85" customFormat="false" ht="14.6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</row>
    <row r="86" customFormat="false" ht="14.6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</row>
    <row r="87" customFormat="false" ht="14.6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</row>
    <row r="88" customFormat="false" ht="11.45" hidden="false" customHeight="true" outlineLevel="0" collapsed="false">
      <c r="A88" s="83"/>
      <c r="B88" s="83"/>
      <c r="C88" s="83"/>
      <c r="D88" s="83"/>
      <c r="E88" s="83"/>
      <c r="F88" s="83"/>
      <c r="G88" s="83"/>
      <c r="H88" s="83"/>
      <c r="I88" s="83"/>
      <c r="J88" s="83"/>
      <c r="K88" s="83"/>
      <c r="L88" s="83"/>
      <c r="M88" s="83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</row>
    <row r="89" customFormat="false" ht="14.65" hidden="false" customHeight="false" outlineLevel="0" collapsed="false">
      <c r="A89" s="83"/>
      <c r="B89" s="84" t="s">
        <v>37</v>
      </c>
      <c r="C89" s="84"/>
      <c r="D89" s="84"/>
      <c r="E89" s="84"/>
      <c r="F89" s="84"/>
      <c r="G89" s="84"/>
      <c r="H89" s="84"/>
      <c r="I89" s="84"/>
      <c r="J89" s="84"/>
      <c r="K89" s="84"/>
      <c r="L89" s="84"/>
      <c r="M89" s="83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</row>
    <row r="90" customFormat="false" ht="14.65" hidden="false" customHeight="false" outlineLevel="0" collapsed="false">
      <c r="A90" s="83"/>
      <c r="B90" s="84"/>
      <c r="C90" s="84"/>
      <c r="D90" s="84"/>
      <c r="E90" s="84"/>
      <c r="F90" s="84"/>
      <c r="G90" s="84"/>
      <c r="H90" s="84"/>
      <c r="I90" s="84"/>
      <c r="J90" s="84"/>
      <c r="K90" s="84"/>
      <c r="L90" s="84"/>
      <c r="M90" s="83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</row>
    <row r="91" customFormat="false" ht="14.65" hidden="false" customHeight="false" outlineLevel="0" collapsed="false">
      <c r="A91" s="83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83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</row>
    <row r="92" customFormat="false" ht="19.35" hidden="false" customHeight="false" outlineLevel="0" collapsed="false">
      <c r="A92" s="83"/>
      <c r="B92" s="22" t="s">
        <v>38</v>
      </c>
      <c r="C92" s="5"/>
      <c r="D92" s="5"/>
      <c r="E92" s="5"/>
      <c r="F92" s="5"/>
      <c r="G92" s="5"/>
      <c r="H92" s="5"/>
      <c r="I92" s="5"/>
      <c r="J92" s="5"/>
      <c r="K92" s="5"/>
      <c r="L92" s="5"/>
      <c r="M92" s="83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</row>
    <row r="93" customFormat="false" ht="17" hidden="false" customHeight="false" outlineLevel="0" collapsed="false">
      <c r="A93" s="83"/>
      <c r="B93" s="5"/>
      <c r="C93" s="5"/>
      <c r="D93" s="5"/>
      <c r="E93" s="5"/>
      <c r="F93" s="5"/>
      <c r="G93" s="5"/>
      <c r="H93" s="5"/>
      <c r="I93" s="5"/>
      <c r="J93" s="0"/>
      <c r="K93" s="5"/>
      <c r="L93" s="44" t="s">
        <v>9</v>
      </c>
      <c r="M93" s="83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</row>
    <row r="94" customFormat="false" ht="17" hidden="false" customHeight="false" outlineLevel="0" collapsed="false">
      <c r="A94" s="83"/>
      <c r="B94" s="5"/>
      <c r="C94" s="5"/>
      <c r="D94" s="44" t="n">
        <v>2016</v>
      </c>
      <c r="E94" s="44" t="n">
        <f aca="false">+1+D94</f>
        <v>2017</v>
      </c>
      <c r="F94" s="44" t="n">
        <f aca="false">+1+E94</f>
        <v>2018</v>
      </c>
      <c r="G94" s="44" t="n">
        <f aca="false">+1+F94</f>
        <v>2019</v>
      </c>
      <c r="H94" s="44" t="n">
        <f aca="false">+1+G94</f>
        <v>2020</v>
      </c>
      <c r="I94" s="44" t="n">
        <f aca="false">+1+H94</f>
        <v>2021</v>
      </c>
      <c r="J94" s="44" t="n">
        <f aca="false">+1+I94</f>
        <v>2022</v>
      </c>
      <c r="K94" s="44" t="n">
        <f aca="false">+1+J94</f>
        <v>2023</v>
      </c>
      <c r="L94" s="44"/>
      <c r="M94" s="83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</row>
    <row r="95" s="91" customFormat="true" ht="34.5" hidden="false" customHeight="true" outlineLevel="0" collapsed="false">
      <c r="A95" s="86"/>
      <c r="B95" s="87"/>
      <c r="C95" s="88" t="s">
        <v>39</v>
      </c>
      <c r="D95" s="89" t="n">
        <f aca="false">D24*(1+0.04)^($F$14-D23)</f>
        <v>0</v>
      </c>
      <c r="E95" s="89" t="n">
        <f aca="false">E24*(1+0.04)^($F$14-E23)</f>
        <v>0</v>
      </c>
      <c r="F95" s="89" t="n">
        <f aca="false">F24*(1+0.04)^($F$14-F23)</f>
        <v>0</v>
      </c>
      <c r="G95" s="89" t="n">
        <f aca="false">G24*(1+0.04)^($F$14-G23)</f>
        <v>0</v>
      </c>
      <c r="H95" s="89" t="n">
        <f aca="false">H24*(1+0.04)^($F$14-H23)</f>
        <v>0</v>
      </c>
      <c r="I95" s="89" t="n">
        <f aca="false">I24*(1+0.04)^($F$14-I23)</f>
        <v>0</v>
      </c>
      <c r="J95" s="89" t="n">
        <f aca="false">J24*(1+0.04)^($F$14-J23)</f>
        <v>0</v>
      </c>
      <c r="K95" s="89" t="n">
        <f aca="false">K24*(1+0.04)^($F$14-K23)</f>
        <v>0</v>
      </c>
      <c r="L95" s="90" t="n">
        <f aca="false">SUM(D95:K95)</f>
        <v>0</v>
      </c>
      <c r="M95" s="86"/>
      <c r="N95" s="87"/>
      <c r="O95" s="87"/>
      <c r="P95" s="87"/>
      <c r="Q95" s="87"/>
      <c r="R95" s="87"/>
      <c r="S95" s="87"/>
      <c r="T95" s="87"/>
      <c r="U95" s="87"/>
      <c r="V95" s="87"/>
      <c r="W95" s="87"/>
      <c r="X95" s="87"/>
      <c r="Y95" s="87"/>
      <c r="Z95" s="87"/>
      <c r="AA95" s="87"/>
      <c r="AB95" s="87"/>
      <c r="AC95" s="87"/>
      <c r="AD95" s="87"/>
    </row>
    <row r="96" customFormat="false" ht="14.65" hidden="false" customHeight="false" outlineLevel="0" collapsed="false">
      <c r="A96" s="83"/>
      <c r="B96" s="5"/>
      <c r="C96" s="5"/>
      <c r="D96" s="98"/>
      <c r="E96" s="98"/>
      <c r="F96" s="98"/>
      <c r="G96" s="98"/>
      <c r="H96" s="98"/>
      <c r="I96" s="98"/>
      <c r="J96" s="98"/>
      <c r="K96" s="98"/>
      <c r="L96" s="98"/>
      <c r="M96" s="83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</row>
    <row r="97" s="91" customFormat="true" ht="34.5" hidden="false" customHeight="true" outlineLevel="0" collapsed="false">
      <c r="A97" s="86"/>
      <c r="B97" s="87"/>
      <c r="C97" s="88" t="s">
        <v>40</v>
      </c>
      <c r="D97" s="92" t="n">
        <f aca="false">+L61</f>
        <v>0</v>
      </c>
      <c r="E97" s="87"/>
      <c r="F97" s="93" t="s">
        <v>41</v>
      </c>
      <c r="G97" s="92" t="str">
        <f aca="false">IF(L28=0,"",D97/L28*L26)</f>
        <v/>
      </c>
      <c r="H97" s="87"/>
      <c r="I97" s="85"/>
      <c r="J97" s="85"/>
      <c r="K97" s="93" t="s">
        <v>42</v>
      </c>
      <c r="L97" s="90" t="str">
        <f aca="false">IF(L28=0,"",D97/L28*L24)</f>
        <v/>
      </c>
      <c r="M97" s="86"/>
      <c r="N97" s="87"/>
      <c r="O97" s="87"/>
      <c r="P97" s="87"/>
      <c r="Q97" s="87"/>
      <c r="R97" s="87"/>
      <c r="S97" s="87"/>
      <c r="T97" s="87"/>
      <c r="U97" s="87"/>
      <c r="V97" s="87"/>
      <c r="W97" s="87"/>
      <c r="X97" s="87"/>
      <c r="Y97" s="87"/>
      <c r="Z97" s="87"/>
      <c r="AA97" s="87"/>
      <c r="AB97" s="87"/>
      <c r="AC97" s="87"/>
      <c r="AD97" s="87"/>
    </row>
    <row r="98" customFormat="false" ht="14.65" hidden="false" customHeight="false" outlineLevel="0" collapsed="false">
      <c r="A98" s="83"/>
      <c r="B98" s="5"/>
      <c r="C98" s="5"/>
      <c r="D98" s="5"/>
      <c r="E98" s="5"/>
      <c r="F98" s="5"/>
      <c r="G98" s="5"/>
      <c r="H98" s="5"/>
      <c r="I98" s="85"/>
      <c r="J98" s="85"/>
      <c r="K98" s="5"/>
      <c r="L98" s="5"/>
      <c r="M98" s="83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</row>
    <row r="99" s="91" customFormat="true" ht="34.5" hidden="false" customHeight="true" outlineLevel="0" collapsed="false">
      <c r="A99" s="86"/>
      <c r="B99" s="87"/>
      <c r="C99" s="88" t="s">
        <v>43</v>
      </c>
      <c r="D99" s="92" t="n">
        <f aca="false">NPV(0.04,L38:L60)+L37</f>
        <v>0</v>
      </c>
      <c r="E99" s="87"/>
      <c r="F99" s="93" t="s">
        <v>41</v>
      </c>
      <c r="G99" s="92" t="str">
        <f aca="false">IF(L61&gt;0,D99/D97*G97,"")</f>
        <v/>
      </c>
      <c r="H99" s="87"/>
      <c r="I99" s="85"/>
      <c r="J99" s="85"/>
      <c r="K99" s="93" t="s">
        <v>42</v>
      </c>
      <c r="L99" s="90" t="str">
        <f aca="false">IF(L61&gt;0,D99/D97*L97,"")</f>
        <v/>
      </c>
      <c r="M99" s="86"/>
      <c r="N99" s="87"/>
      <c r="O99" s="87"/>
      <c r="P99" s="87"/>
      <c r="Q99" s="87"/>
      <c r="R99" s="87"/>
      <c r="S99" s="87"/>
      <c r="T99" s="87"/>
      <c r="U99" s="87"/>
      <c r="V99" s="87"/>
      <c r="W99" s="87"/>
      <c r="X99" s="87"/>
      <c r="Y99" s="87"/>
      <c r="Z99" s="87"/>
      <c r="AA99" s="87"/>
      <c r="AB99" s="87"/>
      <c r="AC99" s="87"/>
      <c r="AD99" s="87"/>
    </row>
    <row r="100" customFormat="false" ht="14.65" hidden="false" customHeight="false" outlineLevel="0" collapsed="false">
      <c r="A100" s="83"/>
      <c r="B100" s="5"/>
      <c r="C100" s="5"/>
      <c r="D100" s="5"/>
      <c r="E100" s="5"/>
      <c r="F100" s="5"/>
      <c r="G100" s="5"/>
      <c r="H100" s="5"/>
      <c r="I100" s="5"/>
      <c r="J100" s="5"/>
      <c r="K100" s="146"/>
      <c r="L100" s="147"/>
      <c r="M100" s="83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</row>
    <row r="101" customFormat="false" ht="19.35" hidden="false" customHeight="false" outlineLevel="0" collapsed="false">
      <c r="A101" s="83"/>
      <c r="B101" s="5"/>
      <c r="C101" s="94" t="str">
        <f aca="false">IF(D97&gt;0,"","ATTENZIONE: L'OPERAZIONE NON GENERA ENTRATE NETTE")</f>
        <v>ATTENZIONE: L'OPERAZIONE NON GENERA ENTRATE NETTE</v>
      </c>
      <c r="D101" s="94"/>
      <c r="E101" s="94"/>
      <c r="F101" s="94"/>
      <c r="G101" s="94"/>
      <c r="H101" s="94"/>
      <c r="I101" s="94"/>
      <c r="J101" s="94"/>
      <c r="K101" s="94"/>
      <c r="L101" s="94"/>
      <c r="M101" s="83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</row>
    <row r="102" customFormat="false" ht="14.65" hidden="false" customHeight="false" outlineLevel="0" collapsed="false">
      <c r="A102" s="83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148"/>
      <c r="M102" s="83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</row>
    <row r="103" customFormat="false" ht="17" hidden="false" customHeight="false" outlineLevel="0" collapsed="false">
      <c r="A103" s="83"/>
      <c r="B103" s="5"/>
      <c r="C103" s="54" t="s">
        <v>44</v>
      </c>
      <c r="D103" s="5"/>
      <c r="E103" s="5"/>
      <c r="F103" s="5"/>
      <c r="G103" s="5"/>
      <c r="H103" s="5"/>
      <c r="I103" s="5"/>
      <c r="J103" s="5"/>
      <c r="K103" s="5"/>
      <c r="L103" s="98"/>
      <c r="M103" s="83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</row>
    <row r="104" customFormat="false" ht="14.65" hidden="false" customHeight="false" outlineLevel="0" collapsed="false">
      <c r="A104" s="83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83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</row>
    <row r="105" customFormat="false" ht="27" hidden="false" customHeight="true" outlineLevel="0" collapsed="false">
      <c r="A105" s="83"/>
      <c r="B105" s="95" t="s">
        <v>45</v>
      </c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83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</row>
    <row r="106" customFormat="false" ht="10.25" hidden="false" customHeight="true" outlineLevel="0" collapsed="false">
      <c r="A106" s="83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83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</row>
    <row r="107" customFormat="false" ht="40.5" hidden="false" customHeight="true" outlineLevel="0" collapsed="false">
      <c r="A107" s="83"/>
      <c r="B107" s="96" t="s">
        <v>46</v>
      </c>
      <c r="C107" s="96"/>
      <c r="D107" s="96"/>
      <c r="E107" s="96"/>
      <c r="F107" s="96"/>
      <c r="G107" s="96"/>
      <c r="H107" s="96"/>
      <c r="I107" s="96"/>
      <c r="J107" s="96"/>
      <c r="K107" s="96"/>
      <c r="L107" s="5"/>
      <c r="M107" s="83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</row>
    <row r="108" customFormat="false" ht="14.65" hidden="false" customHeight="false" outlineLevel="0" collapsed="false">
      <c r="A108" s="83"/>
      <c r="B108" s="5"/>
      <c r="C108" s="97"/>
      <c r="D108" s="98"/>
      <c r="E108" s="5"/>
      <c r="F108" s="5"/>
      <c r="G108" s="5"/>
      <c r="H108" s="5"/>
      <c r="I108" s="5"/>
      <c r="J108" s="5"/>
      <c r="K108" s="5"/>
      <c r="L108" s="5"/>
      <c r="M108" s="83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</row>
    <row r="109" customFormat="false" ht="30.75" hidden="false" customHeight="true" outlineLevel="0" collapsed="false">
      <c r="A109" s="83"/>
      <c r="B109" s="5"/>
      <c r="C109" s="149" t="s">
        <v>47</v>
      </c>
      <c r="D109" s="87"/>
      <c r="E109" s="87"/>
      <c r="F109" s="87"/>
      <c r="G109" s="87"/>
      <c r="H109" s="87"/>
      <c r="I109" s="87"/>
      <c r="J109" s="85"/>
      <c r="K109" s="5"/>
      <c r="L109" s="90" t="n">
        <f aca="false">IF(L61&gt;0,L24*(1-L99/L95),L24)</f>
        <v>0</v>
      </c>
      <c r="M109" s="83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</row>
    <row r="110" customFormat="false" ht="14.65" hidden="false" customHeight="false" outlineLevel="0" collapsed="false">
      <c r="A110" s="83"/>
      <c r="B110" s="101"/>
      <c r="C110" s="5"/>
      <c r="D110" s="98"/>
      <c r="E110" s="5"/>
      <c r="F110" s="5"/>
      <c r="G110" s="5"/>
      <c r="H110" s="5"/>
      <c r="I110" s="5"/>
      <c r="J110" s="85"/>
      <c r="K110" s="5"/>
      <c r="L110" s="5"/>
      <c r="M110" s="83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</row>
    <row r="111" customFormat="false" ht="14.65" hidden="false" customHeight="false" outlineLevel="0" collapsed="false">
      <c r="A111" s="83"/>
      <c r="B111" s="101"/>
      <c r="C111" s="102" t="s">
        <v>48</v>
      </c>
      <c r="D111" s="98"/>
      <c r="E111" s="5"/>
      <c r="F111" s="5"/>
      <c r="G111" s="5"/>
      <c r="H111" s="5"/>
      <c r="I111" s="5"/>
      <c r="J111" s="85"/>
      <c r="K111" s="5"/>
      <c r="L111" s="5"/>
      <c r="M111" s="83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</row>
    <row r="112" customFormat="false" ht="14.65" hidden="false" customHeight="false" outlineLevel="0" collapsed="false">
      <c r="A112" s="83"/>
      <c r="B112" s="101"/>
      <c r="C112" s="5"/>
      <c r="D112" s="98"/>
      <c r="E112" s="5"/>
      <c r="F112" s="5"/>
      <c r="G112" s="5"/>
      <c r="H112" s="5"/>
      <c r="I112" s="5"/>
      <c r="J112" s="85"/>
      <c r="K112" s="5"/>
      <c r="L112" s="5"/>
      <c r="M112" s="83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</row>
    <row r="113" customFormat="false" ht="19.35" hidden="false" customHeight="false" outlineLevel="0" collapsed="false">
      <c r="A113" s="83"/>
      <c r="B113" s="22" t="s">
        <v>37</v>
      </c>
      <c r="C113" s="5"/>
      <c r="D113" s="5"/>
      <c r="E113" s="5"/>
      <c r="F113" s="5"/>
      <c r="G113" s="5"/>
      <c r="H113" s="5"/>
      <c r="I113" s="5"/>
      <c r="J113" s="85"/>
      <c r="K113" s="5"/>
      <c r="L113" s="5"/>
      <c r="M113" s="83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</row>
    <row r="114" customFormat="false" ht="23.75" hidden="false" customHeight="true" outlineLevel="0" collapsed="false">
      <c r="A114" s="103"/>
      <c r="B114" s="104"/>
      <c r="C114" s="104"/>
      <c r="D114" s="104"/>
      <c r="E114" s="104"/>
      <c r="F114" s="104"/>
      <c r="G114" s="104"/>
      <c r="H114" s="104"/>
      <c r="I114" s="104"/>
      <c r="J114" s="85"/>
      <c r="K114" s="104"/>
      <c r="L114" s="104"/>
      <c r="M114" s="83"/>
    </row>
    <row r="115" s="5" customFormat="true" ht="29.75" hidden="false" customHeight="true" outlineLevel="0" collapsed="false">
      <c r="A115" s="105"/>
      <c r="B115" s="106"/>
      <c r="C115" s="107" t="s">
        <v>49</v>
      </c>
      <c r="D115" s="106"/>
      <c r="E115" s="106"/>
      <c r="F115" s="106"/>
      <c r="G115" s="106"/>
      <c r="H115" s="108"/>
      <c r="I115" s="108"/>
      <c r="J115" s="85"/>
      <c r="K115" s="108"/>
      <c r="L115" s="90" t="n">
        <f aca="false">MIN(F18,F16*L109)</f>
        <v>0</v>
      </c>
      <c r="M115" s="83"/>
    </row>
    <row r="116" s="5" customFormat="true" ht="6" hidden="false" customHeight="true" outlineLevel="0" collapsed="false">
      <c r="A116" s="109"/>
      <c r="B116" s="23"/>
      <c r="C116" s="23"/>
      <c r="D116" s="23"/>
      <c r="E116" s="23"/>
      <c r="F116" s="23"/>
      <c r="G116" s="23"/>
      <c r="H116" s="23"/>
      <c r="I116" s="23"/>
      <c r="J116" s="85"/>
      <c r="K116" s="23"/>
      <c r="L116" s="23"/>
      <c r="M116" s="109"/>
    </row>
    <row r="117" s="5" customFormat="true" ht="29.75" hidden="false" customHeight="true" outlineLevel="0" collapsed="false">
      <c r="A117" s="110"/>
      <c r="B117" s="39"/>
      <c r="C117" s="107" t="s">
        <v>50</v>
      </c>
      <c r="D117" s="39"/>
      <c r="E117" s="39"/>
      <c r="F117" s="39"/>
      <c r="G117" s="39"/>
      <c r="H117" s="23"/>
      <c r="I117" s="23"/>
      <c r="J117" s="85"/>
      <c r="K117" s="23"/>
      <c r="L117" s="111" t="n">
        <f aca="false">+F18-L115</f>
        <v>0</v>
      </c>
      <c r="M117" s="109"/>
    </row>
    <row r="118" s="5" customFormat="true" ht="6" hidden="false" customHeight="true" outlineLevel="0" collapsed="false">
      <c r="A118" s="112"/>
      <c r="B118" s="39"/>
      <c r="C118" s="39"/>
      <c r="D118" s="39"/>
      <c r="E118" s="39"/>
      <c r="F118" s="39"/>
      <c r="G118" s="39"/>
      <c r="H118" s="23"/>
      <c r="I118" s="23"/>
      <c r="J118" s="23"/>
      <c r="K118" s="23"/>
      <c r="L118" s="113"/>
      <c r="M118" s="109"/>
    </row>
    <row r="119" s="5" customFormat="true" ht="6" hidden="false" customHeight="true" outlineLevel="0" collapsed="false">
      <c r="A119" s="112"/>
      <c r="B119" s="39"/>
      <c r="C119" s="39"/>
      <c r="D119" s="39"/>
      <c r="E119" s="39"/>
      <c r="F119" s="39"/>
      <c r="G119" s="39"/>
      <c r="H119" s="23"/>
      <c r="I119" s="23"/>
      <c r="J119" s="23"/>
      <c r="K119" s="23"/>
      <c r="L119" s="113"/>
      <c r="M119" s="109"/>
    </row>
    <row r="120" s="5" customFormat="true" ht="21.75" hidden="false" customHeight="true" outlineLevel="0" collapsed="false">
      <c r="A120" s="112"/>
      <c r="B120" s="39"/>
      <c r="C120" s="39"/>
      <c r="D120" s="39"/>
      <c r="E120" s="39"/>
      <c r="F120" s="39"/>
      <c r="G120" s="39"/>
      <c r="H120" s="23"/>
      <c r="I120" s="23"/>
      <c r="J120" s="23"/>
      <c r="K120" s="23"/>
      <c r="L120" s="113"/>
      <c r="M120" s="109"/>
    </row>
    <row r="121" s="5" customFormat="true" ht="18.5" hidden="false" customHeight="true" outlineLevel="0" collapsed="false">
      <c r="A121" s="112"/>
      <c r="B121" s="22" t="s">
        <v>51</v>
      </c>
      <c r="C121" s="39"/>
      <c r="D121" s="39"/>
      <c r="E121" s="39"/>
      <c r="F121" s="39"/>
      <c r="G121" s="39"/>
      <c r="H121" s="23"/>
      <c r="I121" s="23"/>
      <c r="J121" s="23"/>
      <c r="K121" s="23"/>
      <c r="L121" s="113"/>
      <c r="M121" s="109"/>
    </row>
    <row r="122" s="5" customFormat="true" ht="16.5" hidden="false" customHeight="true" outlineLevel="0" collapsed="false">
      <c r="A122" s="112"/>
      <c r="B122" s="39"/>
      <c r="C122" s="39"/>
      <c r="D122" s="39"/>
      <c r="E122" s="39"/>
      <c r="F122" s="39"/>
      <c r="G122" s="39"/>
      <c r="H122" s="23"/>
      <c r="I122" s="23"/>
      <c r="J122" s="23"/>
      <c r="K122" s="23"/>
      <c r="L122" s="113"/>
      <c r="M122" s="109"/>
    </row>
    <row r="123" s="5" customFormat="true" ht="11.25" hidden="false" customHeight="true" outlineLevel="0" collapsed="false">
      <c r="A123" s="112"/>
      <c r="B123" s="114"/>
      <c r="C123" s="115"/>
      <c r="D123" s="115"/>
      <c r="E123" s="115"/>
      <c r="F123" s="115"/>
      <c r="G123" s="115"/>
      <c r="H123" s="116"/>
      <c r="I123" s="116"/>
      <c r="J123" s="116"/>
      <c r="K123" s="116"/>
      <c r="L123" s="117"/>
      <c r="M123" s="109"/>
    </row>
    <row r="124" s="5" customFormat="true" ht="24.5" hidden="false" customHeight="true" outlineLevel="0" collapsed="false">
      <c r="A124" s="118"/>
      <c r="B124" s="119"/>
      <c r="C124" s="120" t="s">
        <v>52</v>
      </c>
      <c r="D124" s="121"/>
      <c r="E124" s="122"/>
      <c r="F124" s="122"/>
      <c r="G124" s="122"/>
      <c r="H124" s="123"/>
      <c r="I124" s="123"/>
      <c r="J124" s="150" t="n">
        <f aca="false">+L24</f>
        <v>0</v>
      </c>
      <c r="K124" s="150"/>
      <c r="L124" s="125"/>
      <c r="M124" s="109"/>
    </row>
    <row r="125" s="5" customFormat="true" ht="8.75" hidden="false" customHeight="true" outlineLevel="0" collapsed="false">
      <c r="A125" s="109"/>
      <c r="B125" s="126"/>
      <c r="C125" s="127"/>
      <c r="D125" s="123"/>
      <c r="E125" s="122"/>
      <c r="F125" s="128"/>
      <c r="G125" s="128"/>
      <c r="H125" s="128"/>
      <c r="I125" s="128"/>
      <c r="J125" s="151"/>
      <c r="K125" s="152"/>
      <c r="L125" s="125"/>
      <c r="M125" s="109"/>
    </row>
    <row r="126" s="5" customFormat="true" ht="24.5" hidden="false" customHeight="true" outlineLevel="0" collapsed="false">
      <c r="A126" s="83"/>
      <c r="B126" s="126"/>
      <c r="C126" s="130" t="s">
        <v>53</v>
      </c>
      <c r="D126" s="121"/>
      <c r="E126" s="122"/>
      <c r="F126" s="123"/>
      <c r="G126" s="123"/>
      <c r="H126" s="123"/>
      <c r="I126" s="123"/>
      <c r="J126" s="150" t="n">
        <f aca="false">+L28</f>
        <v>0</v>
      </c>
      <c r="K126" s="150"/>
      <c r="L126" s="125"/>
      <c r="M126" s="83"/>
    </row>
    <row r="127" s="5" customFormat="true" ht="8.75" hidden="false" customHeight="true" outlineLevel="0" collapsed="false">
      <c r="A127" s="109"/>
      <c r="B127" s="126"/>
      <c r="C127" s="127"/>
      <c r="D127" s="123"/>
      <c r="E127" s="122"/>
      <c r="F127" s="128"/>
      <c r="G127" s="128"/>
      <c r="H127" s="128"/>
      <c r="I127" s="128"/>
      <c r="J127" s="152"/>
      <c r="K127" s="152"/>
      <c r="L127" s="125"/>
      <c r="M127" s="109"/>
    </row>
    <row r="128" s="5" customFormat="true" ht="24.5" hidden="false" customHeight="true" outlineLevel="0" collapsed="false">
      <c r="A128" s="112"/>
      <c r="B128" s="119"/>
      <c r="C128" s="130" t="s">
        <v>54</v>
      </c>
      <c r="D128" s="121"/>
      <c r="E128" s="122"/>
      <c r="F128" s="122"/>
      <c r="G128" s="122"/>
      <c r="H128" s="128"/>
      <c r="I128" s="128"/>
      <c r="J128" s="131" t="n">
        <f aca="false">+L115</f>
        <v>0</v>
      </c>
      <c r="K128" s="131"/>
      <c r="L128" s="125"/>
      <c r="M128" s="109"/>
    </row>
    <row r="129" s="5" customFormat="true" ht="8.75" hidden="false" customHeight="true" outlineLevel="0" collapsed="false">
      <c r="A129" s="109"/>
      <c r="B129" s="126"/>
      <c r="C129" s="127"/>
      <c r="D129" s="123"/>
      <c r="E129" s="122"/>
      <c r="F129" s="128"/>
      <c r="G129" s="128"/>
      <c r="H129" s="128"/>
      <c r="I129" s="128"/>
      <c r="J129" s="152"/>
      <c r="K129" s="152"/>
      <c r="L129" s="125"/>
      <c r="M129" s="109"/>
    </row>
    <row r="130" s="5" customFormat="true" ht="24.5" hidden="false" customHeight="true" outlineLevel="0" collapsed="false">
      <c r="A130" s="112"/>
      <c r="B130" s="119"/>
      <c r="C130" s="130" t="s">
        <v>55</v>
      </c>
      <c r="D130" s="121"/>
      <c r="E130" s="122"/>
      <c r="F130" s="122"/>
      <c r="G130" s="122"/>
      <c r="H130" s="128"/>
      <c r="I130" s="128"/>
      <c r="J130" s="131" t="n">
        <f aca="false">+J126-J128</f>
        <v>0</v>
      </c>
      <c r="K130" s="131"/>
      <c r="L130" s="125"/>
      <c r="M130" s="109"/>
    </row>
    <row r="131" s="5" customFormat="true" ht="11.25" hidden="false" customHeight="true" outlineLevel="0" collapsed="false">
      <c r="A131" s="112"/>
      <c r="B131" s="119"/>
      <c r="C131" s="122"/>
      <c r="D131" s="122"/>
      <c r="E131" s="122"/>
      <c r="F131" s="122"/>
      <c r="G131" s="122"/>
      <c r="H131" s="123"/>
      <c r="I131" s="123"/>
      <c r="J131" s="123"/>
      <c r="K131" s="123"/>
      <c r="L131" s="125"/>
      <c r="M131" s="109"/>
    </row>
    <row r="132" s="5" customFormat="true" ht="9.5" hidden="false" customHeight="true" outlineLevel="0" collapsed="false">
      <c r="A132" s="112"/>
      <c r="B132" s="132"/>
      <c r="C132" s="133"/>
      <c r="D132" s="133"/>
      <c r="E132" s="133"/>
      <c r="F132" s="133"/>
      <c r="G132" s="133"/>
      <c r="H132" s="134"/>
      <c r="I132" s="134"/>
      <c r="J132" s="134"/>
      <c r="K132" s="134"/>
      <c r="L132" s="135"/>
      <c r="M132" s="136"/>
    </row>
    <row r="133" s="5" customFormat="true" ht="20" hidden="false" customHeight="true" outlineLevel="0" collapsed="false">
      <c r="A133" s="83"/>
      <c r="M133" s="83"/>
    </row>
    <row r="134" customFormat="false" ht="11.45" hidden="false" customHeight="true" outlineLevel="0" collapsed="false">
      <c r="A134" s="83"/>
      <c r="B134" s="83"/>
      <c r="C134" s="83"/>
      <c r="D134" s="83"/>
      <c r="E134" s="83"/>
      <c r="F134" s="83"/>
      <c r="G134" s="83"/>
      <c r="H134" s="83"/>
      <c r="I134" s="83"/>
      <c r="J134" s="83"/>
      <c r="K134" s="83"/>
      <c r="L134" s="83"/>
      <c r="M134" s="83"/>
    </row>
    <row r="135" customFormat="false" ht="14.6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</row>
    <row r="136" customFormat="false" ht="14.6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</row>
    <row r="137" customFormat="false" ht="14.6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</row>
    <row r="138" customFormat="false" ht="14.6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</row>
    <row r="139" customFormat="false" ht="14.6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</row>
    <row r="140" customFormat="false" ht="14.65" hidden="tru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</row>
    <row r="141" customFormat="false" ht="14.65" hidden="tru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</row>
    <row r="142" customFormat="false" ht="14.65" hidden="tru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</row>
    <row r="143" customFormat="false" ht="14.65" hidden="tru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</row>
    <row r="144" customFormat="false" ht="14.65" hidden="tru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</row>
    <row r="145" customFormat="false" ht="14.65" hidden="tru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</row>
    <row r="146" customFormat="false" ht="14.65" hidden="tru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</row>
    <row r="147" customFormat="false" ht="14.65" hidden="tru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</row>
    <row r="148" customFormat="false" ht="14.65" hidden="tru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</row>
    <row r="149" customFormat="false" ht="14.65" hidden="tru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</row>
    <row r="150" customFormat="false" ht="14.65" hidden="tru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</row>
    <row r="151" customFormat="false" ht="14.65" hidden="tru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</row>
    <row r="152" customFormat="false" ht="14.65" hidden="tru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</row>
    <row r="153" customFormat="false" ht="14.65" hidden="tru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</row>
    <row r="154" customFormat="false" ht="14.65" hidden="tru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</row>
    <row r="155" customFormat="false" ht="14.65" hidden="tru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</row>
    <row r="156" customFormat="false" ht="14.65" hidden="true" customHeight="fals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</row>
  </sheetData>
  <sheetProtection sheet="true" password="ff82" objects="true" scenarios="true" selectLockedCells="true"/>
  <mergeCells count="28">
    <mergeCell ref="E1:I1"/>
    <mergeCell ref="D4:J4"/>
    <mergeCell ref="F10:K10"/>
    <mergeCell ref="F12:K12"/>
    <mergeCell ref="B28:C28"/>
    <mergeCell ref="D30:J30"/>
    <mergeCell ref="B35:B36"/>
    <mergeCell ref="C35:I35"/>
    <mergeCell ref="J35:J36"/>
    <mergeCell ref="K35:K36"/>
    <mergeCell ref="L35:L36"/>
    <mergeCell ref="K37:K59"/>
    <mergeCell ref="B63:K63"/>
    <mergeCell ref="B65:K65"/>
    <mergeCell ref="B69:K69"/>
    <mergeCell ref="A74:H74"/>
    <mergeCell ref="A75:L75"/>
    <mergeCell ref="A77:J77"/>
    <mergeCell ref="A78:L78"/>
    <mergeCell ref="A81:L81"/>
    <mergeCell ref="A84:L84"/>
    <mergeCell ref="B89:L90"/>
    <mergeCell ref="C101:L101"/>
    <mergeCell ref="B107:K107"/>
    <mergeCell ref="J124:K124"/>
    <mergeCell ref="J126:K126"/>
    <mergeCell ref="J128:K128"/>
    <mergeCell ref="J130:K13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2" man="true" max="16383" min="0"/>
    <brk id="8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8T18:24:42Z</dcterms:created>
  <dc:creator/>
  <dc:description/>
  <dc:language>en-US</dc:language>
  <cp:lastModifiedBy/>
  <dcterms:modified xsi:type="dcterms:W3CDTF">2016-11-21T15:27:56Z</dcterms:modified>
  <cp:revision>24</cp:revision>
  <dc:subject/>
  <dc:title/>
</cp:coreProperties>
</file>