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sto orario" sheetId="1" state="visible" r:id="rId2"/>
    <sheet name="TIME SHE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LLEGATO 2 -  FOGLIO CALCOLO DIPENDENTE: COSTO ORARIO E TIME SHEET</t>
  </si>
  <si>
    <t xml:space="preserve">DATI PERSONALE DIPENDENTE</t>
  </si>
  <si>
    <t xml:space="preserve">Denominazione impresa</t>
  </si>
  <si>
    <t xml:space="preserve">compilare i dati richiesti</t>
  </si>
  <si>
    <t xml:space="preserve">CCNL applicato</t>
  </si>
  <si>
    <t xml:space="preserve">Classe dimensionale impresa (ai fini INPS)</t>
  </si>
  <si>
    <t xml:space="preserve">Nome e Cognome dipendente</t>
  </si>
  <si>
    <t xml:space="preserve">Qualifica (ai fini applicazione aliquota INPS)</t>
  </si>
  <si>
    <t xml:space="preserve">data  d'assunzione</t>
  </si>
  <si>
    <t xml:space="preserve">PARAMETRI DI CALCOLO</t>
  </si>
  <si>
    <t xml:space="preserve">LEGENDA</t>
  </si>
  <si>
    <t xml:space="preserve">rateo 13^ / 14^</t>
  </si>
  <si>
    <t xml:space="preserve">digitare "12" se erogata solo la 13^ mensilità ; "6" se l'azienda eroga anche la 14^</t>
  </si>
  <si>
    <t xml:space="preserve">rateo TFR</t>
  </si>
  <si>
    <t xml:space="preserve">rateo mensile TFR maturato pari a 1/13,5 (parametro fisso)</t>
  </si>
  <si>
    <t xml:space="preserve">A) orario di mensilizzazione BP previsto da CCNL</t>
  </si>
  <si>
    <t xml:space="preserve">inserire i dati richiesti          -             il dato viene arrotondato alla II cifra decimale</t>
  </si>
  <si>
    <t xml:space="preserve">B) ore mensili di ferie e permessi (ROL) spettanti da CCNL</t>
  </si>
  <si>
    <t xml:space="preserve">divisore mensile  (A-B)</t>
  </si>
  <si>
    <t xml:space="preserve">calcolo automatico           -           arrotondato alla II cifra decimale</t>
  </si>
  <si>
    <t xml:space="preserve">% INPS</t>
  </si>
  <si>
    <t xml:space="preserve">inserire % INPS  in valore assoluto al netto quota dipendente in base qualifica e dimensione impresa</t>
  </si>
  <si>
    <t xml:space="preserve">% INAIL</t>
  </si>
  <si>
    <t xml:space="preserve">inserire % INAIL in valore assoluto</t>
  </si>
  <si>
    <t xml:space="preserve">PAGA DI FATTO</t>
  </si>
  <si>
    <t xml:space="preserve">inserire paga di fatto mensile risultante dalla busta paga del dipendente</t>
  </si>
  <si>
    <t xml:space="preserve">CALCOLI AUTOMATICI</t>
  </si>
  <si>
    <t xml:space="preserve">rateo 13^/14^</t>
  </si>
  <si>
    <t xml:space="preserve">calcolo automatico</t>
  </si>
  <si>
    <t xml:space="preserve">Totale</t>
  </si>
  <si>
    <t xml:space="preserve">INPS</t>
  </si>
  <si>
    <t xml:space="preserve">INAIL</t>
  </si>
  <si>
    <t xml:space="preserve">TFR</t>
  </si>
  <si>
    <t xml:space="preserve">TOTALE</t>
  </si>
  <si>
    <t xml:space="preserve">costo orario</t>
  </si>
  <si>
    <t xml:space="preserve">IMPORTI DA UTILIZZARE AI FINI DELLA REGISTRAZIONE  SUL PORTALE ARTEA</t>
  </si>
  <si>
    <t xml:space="preserve">COSTO TOTALE imputabile in "IMPORTO NETTO"</t>
  </si>
  <si>
    <t xml:space="preserve">importo massimo da inserire nella casella IMPORTO NETTO della sezione "modifica documento"</t>
  </si>
  <si>
    <t xml:space="preserve">"IMP. IMPUTATO" VOCE DI SPESA ATTIVITA' DI RICERCA</t>
  </si>
  <si>
    <t xml:space="preserve">importo massimo imputabile in RICERCA della sezione "voce di spesa"</t>
  </si>
  <si>
    <t xml:space="preserve">"IMP. IMPUTATO" VOCE DI SPESA ATTIVITA' DI SVILUPPO</t>
  </si>
  <si>
    <t xml:space="preserve">importo massimo imputabile in SVILUPPO della sezione "voce di spesa"</t>
  </si>
  <si>
    <t xml:space="preserve">NOTE PER LA COMPILAZIONE:</t>
  </si>
  <si>
    <t xml:space="preserve">i campi da compilare inserendo le informazioni e i dati a cura del beneficiario sono evidenziati in rosa:</t>
  </si>
  <si>
    <t xml:space="preserve">ALLEGATO 2 -  FOGLIO CALCOLO DIPENDENTE: TIME SHEET</t>
  </si>
  <si>
    <t xml:space="preserve">inserire nominativo del dipendente rendicontato</t>
  </si>
  <si>
    <t xml:space="preserve">1) mese:</t>
  </si>
  <si>
    <t xml:space="preserve">anno:</t>
  </si>
  <si>
    <t xml:space="preserve">2) mese:</t>
  </si>
  <si>
    <t xml:space="preserve">3) mese:</t>
  </si>
  <si>
    <t xml:space="preserve">4) mese:</t>
  </si>
  <si>
    <t xml:space="preserve">5) mese:</t>
  </si>
  <si>
    <t xml:space="preserve">6) mese:</t>
  </si>
  <si>
    <t xml:space="preserve">7) mese:</t>
  </si>
  <si>
    <t xml:space="preserve">8) mese:</t>
  </si>
  <si>
    <t xml:space="preserve">9) mese:</t>
  </si>
  <si>
    <t xml:space="preserve">10) mese:</t>
  </si>
  <si>
    <t xml:space="preserve">11) mese:</t>
  </si>
  <si>
    <t xml:space="preserve">12) mese:</t>
  </si>
  <si>
    <t xml:space="preserve">Giorni</t>
  </si>
  <si>
    <t xml:space="preserve">Ore dedicate al progetto</t>
  </si>
  <si>
    <t xml:space="preserve">Totale ore lavorate</t>
  </si>
  <si>
    <t xml:space="preserve">ricerca</t>
  </si>
  <si>
    <t xml:space="preserve">sviluppo</t>
  </si>
  <si>
    <t xml:space="preserve">totale</t>
  </si>
  <si>
    <t xml:space="preserve">costo mensile</t>
  </si>
  <si>
    <t xml:space="preserve">N.B. Il numero massimo di mensilità rendicontabli  è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mmm\-yy"/>
    <numFmt numFmtId="168" formatCode="0"/>
    <numFmt numFmtId="169" formatCode="0.000000000"/>
    <numFmt numFmtId="170" formatCode="_-* #,##0.00_-;\-* #,##0.00_-;_-* \-??_-;_-@_-"/>
    <numFmt numFmtId="171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47.04"/>
    <col collapsed="false" customWidth="true" hidden="false" outlineLevel="0" max="3" min="3" style="0" width="2.57"/>
    <col collapsed="false" customWidth="true" hidden="false" outlineLevel="0" max="4" min="4" style="0" width="94.51"/>
    <col collapsed="false" customWidth="true" hidden="false" outlineLevel="0" max="5" min="5" style="0" width="13.71"/>
  </cols>
  <sheetData>
    <row r="1" s="2" customFormat="true" ht="15" hidden="false" customHeight="false" outlineLevel="0" collapsed="false">
      <c r="A1" s="1" t="s">
        <v>0</v>
      </c>
      <c r="B1" s="1"/>
    </row>
    <row r="2" s="2" customFormat="true" ht="5.25" hidden="false" customHeight="true" outlineLevel="0" collapsed="false"/>
    <row r="3" s="2" customFormat="true" ht="15.75" hidden="false" customHeight="true" outlineLevel="0" collapsed="false">
      <c r="A3" s="3" t="s">
        <v>1</v>
      </c>
      <c r="B3" s="3"/>
    </row>
    <row r="4" customFormat="false" ht="5.25" hidden="false" customHeight="true" outlineLevel="0" collapsed="false">
      <c r="B4" s="4"/>
    </row>
    <row r="5" customFormat="false" ht="15" hidden="false" customHeight="false" outlineLevel="0" collapsed="false">
      <c r="A5" s="5" t="s">
        <v>2</v>
      </c>
      <c r="B5" s="6"/>
      <c r="D5" s="7" t="s">
        <v>3</v>
      </c>
    </row>
    <row r="6" customFormat="false" ht="15" hidden="false" customHeight="false" outlineLevel="0" collapsed="false">
      <c r="A6" s="5" t="s">
        <v>4</v>
      </c>
      <c r="B6" s="8"/>
      <c r="D6" s="7" t="s">
        <v>3</v>
      </c>
    </row>
    <row r="7" customFormat="false" ht="15" hidden="false" customHeight="false" outlineLevel="0" collapsed="false">
      <c r="A7" s="5" t="s">
        <v>5</v>
      </c>
      <c r="B7" s="6"/>
      <c r="D7" s="7" t="s">
        <v>3</v>
      </c>
    </row>
    <row r="8" customFormat="false" ht="15" hidden="false" customHeight="false" outlineLevel="0" collapsed="false">
      <c r="A8" s="5" t="s">
        <v>6</v>
      </c>
      <c r="B8" s="8"/>
      <c r="D8" s="7" t="s">
        <v>3</v>
      </c>
    </row>
    <row r="9" customFormat="false" ht="15" hidden="false" customHeight="false" outlineLevel="0" collapsed="false">
      <c r="A9" s="5" t="s">
        <v>7</v>
      </c>
      <c r="B9" s="6"/>
      <c r="D9" s="7" t="s">
        <v>3</v>
      </c>
    </row>
    <row r="10" customFormat="false" ht="15.75" hidden="false" customHeight="false" outlineLevel="0" collapsed="false">
      <c r="A10" s="5" t="s">
        <v>8</v>
      </c>
      <c r="B10" s="9"/>
      <c r="D10" s="7" t="s">
        <v>3</v>
      </c>
    </row>
    <row r="11" customFormat="false" ht="7.5" hidden="false" customHeight="true" outlineLevel="0" collapsed="false">
      <c r="A11" s="10"/>
      <c r="B11" s="11"/>
      <c r="D11" s="12"/>
    </row>
    <row r="12" customFormat="false" ht="15" hidden="false" customHeight="false" outlineLevel="0" collapsed="false">
      <c r="A12" s="3" t="s">
        <v>9</v>
      </c>
      <c r="B12" s="3"/>
      <c r="D12" s="13" t="s">
        <v>10</v>
      </c>
    </row>
    <row r="13" customFormat="false" ht="4.5" hidden="false" customHeight="true" outlineLevel="0" collapsed="false">
      <c r="B13" s="14"/>
      <c r="D13" s="12"/>
    </row>
    <row r="14" customFormat="false" ht="15" hidden="false" customHeight="false" outlineLevel="0" collapsed="false">
      <c r="A14" s="15" t="s">
        <v>11</v>
      </c>
      <c r="B14" s="16" t="n">
        <v>12</v>
      </c>
      <c r="D14" s="17" t="s">
        <v>12</v>
      </c>
    </row>
    <row r="15" customFormat="false" ht="15" hidden="false" customHeight="false" outlineLevel="0" collapsed="false">
      <c r="A15" s="15" t="s">
        <v>13</v>
      </c>
      <c r="B15" s="18" t="n">
        <v>13.5</v>
      </c>
      <c r="D15" s="7" t="s">
        <v>14</v>
      </c>
    </row>
    <row r="16" customFormat="false" ht="15" hidden="false" customHeight="false" outlineLevel="0" collapsed="false">
      <c r="A16" s="19" t="s">
        <v>15</v>
      </c>
      <c r="B16" s="20" t="n">
        <v>176</v>
      </c>
      <c r="D16" s="7" t="s">
        <v>16</v>
      </c>
      <c r="E16" s="21" t="n">
        <v>139.67</v>
      </c>
    </row>
    <row r="17" customFormat="false" ht="15" hidden="false" customHeight="false" outlineLevel="0" collapsed="false">
      <c r="A17" s="19" t="s">
        <v>17</v>
      </c>
      <c r="B17" s="20" t="n">
        <v>20</v>
      </c>
      <c r="D17" s="7" t="s">
        <v>16</v>
      </c>
    </row>
    <row r="18" customFormat="false" ht="15" hidden="false" customHeight="false" outlineLevel="0" collapsed="false">
      <c r="A18" s="19" t="s">
        <v>18</v>
      </c>
      <c r="B18" s="18" t="n">
        <f aca="false">ROUND(B16,2)-ROUND(B17,2)</f>
        <v>156</v>
      </c>
      <c r="D18" s="17" t="s">
        <v>19</v>
      </c>
    </row>
    <row r="19" customFormat="false" ht="15" hidden="false" customHeight="false" outlineLevel="0" collapsed="false">
      <c r="A19" s="19" t="s">
        <v>20</v>
      </c>
      <c r="B19" s="20" t="n">
        <v>28</v>
      </c>
      <c r="D19" s="22" t="s">
        <v>21</v>
      </c>
    </row>
    <row r="20" customFormat="false" ht="15.75" hidden="false" customHeight="false" outlineLevel="0" collapsed="false">
      <c r="A20" s="19" t="s">
        <v>22</v>
      </c>
      <c r="B20" s="20" t="n">
        <v>0.4</v>
      </c>
      <c r="D20" s="22" t="s">
        <v>23</v>
      </c>
    </row>
    <row r="21" customFormat="false" ht="9" hidden="false" customHeight="true" outlineLevel="0" collapsed="false">
      <c r="A21" s="23"/>
      <c r="B21" s="24"/>
      <c r="D21" s="22"/>
    </row>
    <row r="22" customFormat="false" ht="15" hidden="false" customHeight="false" outlineLevel="0" collapsed="false">
      <c r="A22" s="25" t="s">
        <v>24</v>
      </c>
      <c r="B22" s="25"/>
      <c r="D22" s="22"/>
    </row>
    <row r="23" customFormat="false" ht="3.75" hidden="false" customHeight="true" outlineLevel="0" collapsed="false">
      <c r="A23" s="23"/>
      <c r="B23" s="24"/>
      <c r="D23" s="22"/>
    </row>
    <row r="24" customFormat="false" ht="15.75" hidden="false" customHeight="false" outlineLevel="0" collapsed="false">
      <c r="A24" s="26" t="s">
        <v>24</v>
      </c>
      <c r="B24" s="27" t="n">
        <v>4000</v>
      </c>
      <c r="D24" s="28" t="s">
        <v>25</v>
      </c>
    </row>
    <row r="25" customFormat="false" ht="12" hidden="false" customHeight="true" outlineLevel="0" collapsed="false">
      <c r="A25" s="29"/>
      <c r="B25" s="30"/>
      <c r="D25" s="28"/>
    </row>
    <row r="26" customFormat="false" ht="15" hidden="false" customHeight="false" outlineLevel="0" collapsed="false">
      <c r="A26" s="31" t="s">
        <v>26</v>
      </c>
      <c r="B26" s="31"/>
      <c r="D26" s="28"/>
    </row>
    <row r="27" customFormat="false" ht="4.5" hidden="false" customHeight="true" outlineLevel="0" collapsed="false">
      <c r="A27" s="29"/>
      <c r="B27" s="30"/>
      <c r="D27" s="28"/>
    </row>
    <row r="28" customFormat="false" ht="15" hidden="false" customHeight="false" outlineLevel="0" collapsed="false">
      <c r="A28" s="32" t="s">
        <v>27</v>
      </c>
      <c r="B28" s="33" t="n">
        <f aca="false">IF(B24&gt;0,ROUND(ROUND(B24,2)/B14,2),0)</f>
        <v>333.33</v>
      </c>
      <c r="D28" s="28" t="s">
        <v>28</v>
      </c>
    </row>
    <row r="29" customFormat="false" ht="15" hidden="false" customHeight="false" outlineLevel="0" collapsed="false">
      <c r="A29" s="34" t="s">
        <v>29</v>
      </c>
      <c r="B29" s="33" t="n">
        <f aca="false">ROUND(+B28+ROUND(B24,2),2)</f>
        <v>4333.33</v>
      </c>
      <c r="D29" s="28" t="s">
        <v>28</v>
      </c>
    </row>
    <row r="30" customFormat="false" ht="15" hidden="false" customHeight="false" outlineLevel="0" collapsed="false">
      <c r="A30" s="32" t="s">
        <v>30</v>
      </c>
      <c r="B30" s="35" t="n">
        <f aca="false">B29/100*ROUND(B19,2)</f>
        <v>1213.3324</v>
      </c>
      <c r="D30" s="28" t="s">
        <v>28</v>
      </c>
    </row>
    <row r="31" customFormat="false" ht="15" hidden="false" customHeight="false" outlineLevel="0" collapsed="false">
      <c r="A31" s="32" t="s">
        <v>31</v>
      </c>
      <c r="B31" s="35" t="n">
        <f aca="false">B29/100*ROUND(B20,2)</f>
        <v>17.33332</v>
      </c>
      <c r="D31" s="28" t="s">
        <v>28</v>
      </c>
    </row>
    <row r="32" customFormat="false" ht="15" hidden="false" customHeight="false" outlineLevel="0" collapsed="false">
      <c r="A32" s="32" t="s">
        <v>32</v>
      </c>
      <c r="B32" s="33" t="n">
        <f aca="false">B29/B15</f>
        <v>320.987407407407</v>
      </c>
      <c r="D32" s="28" t="s">
        <v>28</v>
      </c>
    </row>
    <row r="33" customFormat="false" ht="15" hidden="false" customHeight="false" outlineLevel="0" collapsed="false">
      <c r="A33" s="34" t="s">
        <v>33</v>
      </c>
      <c r="B33" s="33" t="n">
        <f aca="false">+B29+ROUND(B30,2)+ROUND(B31,2)+ROUND(B32,2)</f>
        <v>5884.98</v>
      </c>
      <c r="D33" s="28" t="s">
        <v>28</v>
      </c>
    </row>
    <row r="34" customFormat="false" ht="15.75" hidden="false" customHeight="false" outlineLevel="0" collapsed="false">
      <c r="A34" s="36" t="s">
        <v>34</v>
      </c>
      <c r="B34" s="37" t="n">
        <f aca="false">IF(B24&gt;0,ROUND(B33/B18,2),0)</f>
        <v>37.72</v>
      </c>
      <c r="D34" s="28" t="s">
        <v>28</v>
      </c>
    </row>
    <row r="35" customFormat="false" ht="8.25" hidden="false" customHeight="true" outlineLevel="0" collapsed="false">
      <c r="B35" s="38"/>
      <c r="D35" s="39"/>
    </row>
    <row r="36" customFormat="false" ht="15" hidden="false" customHeight="false" outlineLevel="0" collapsed="false">
      <c r="A36" s="31" t="s">
        <v>35</v>
      </c>
      <c r="B36" s="31"/>
      <c r="C36" s="40"/>
      <c r="D36" s="39"/>
    </row>
    <row r="37" customFormat="false" ht="12.75" hidden="false" customHeight="true" outlineLevel="0" collapsed="false">
      <c r="B37" s="38"/>
      <c r="D37" s="39"/>
    </row>
    <row r="38" customFormat="false" ht="15" hidden="false" customHeight="false" outlineLevel="0" collapsed="false">
      <c r="A38" s="41" t="s">
        <v>36</v>
      </c>
      <c r="B38" s="42" t="n">
        <f aca="false">+B39+B40</f>
        <v>0</v>
      </c>
      <c r="D38" s="28" t="s">
        <v>37</v>
      </c>
    </row>
    <row r="39" customFormat="false" ht="15" hidden="false" customHeight="false" outlineLevel="0" collapsed="false">
      <c r="A39" s="43" t="s">
        <v>38</v>
      </c>
      <c r="B39" s="44" t="n">
        <f aca="false">+'TIME SHEET'!A48</f>
        <v>0</v>
      </c>
      <c r="D39" s="28" t="s">
        <v>39</v>
      </c>
    </row>
    <row r="40" customFormat="false" ht="15.75" hidden="false" customHeight="false" outlineLevel="0" collapsed="false">
      <c r="A40" s="43" t="s">
        <v>40</v>
      </c>
      <c r="B40" s="44" t="n">
        <f aca="false">+'TIME SHEET'!B48</f>
        <v>0</v>
      </c>
      <c r="D40" s="28" t="s">
        <v>41</v>
      </c>
    </row>
    <row r="41" customFormat="false" ht="6" hidden="false" customHeight="true" outlineLevel="0" collapsed="false"/>
    <row r="42" customFormat="false" ht="12.75" hidden="false" customHeight="true" outlineLevel="0" collapsed="false"/>
    <row r="43" customFormat="false" ht="15" hidden="false" customHeight="false" outlineLevel="0" collapsed="false">
      <c r="A43" s="39" t="s">
        <v>42</v>
      </c>
    </row>
    <row r="44" customFormat="false" ht="5.25" hidden="false" customHeight="true" outlineLevel="0" collapsed="false">
      <c r="A44" s="10"/>
      <c r="B44" s="10"/>
    </row>
    <row r="45" customFormat="false" ht="15" hidden="false" customHeight="false" outlineLevel="0" collapsed="false">
      <c r="A45" s="45" t="s">
        <v>43</v>
      </c>
      <c r="B45" s="45"/>
      <c r="C45" s="46"/>
    </row>
    <row r="46" customFormat="false" ht="6.75" hidden="false" customHeight="true" outlineLevel="0" collapsed="false">
      <c r="A46" s="47"/>
      <c r="B46" s="47"/>
    </row>
    <row r="48" customFormat="false" ht="15" hidden="false" customHeight="false" outlineLevel="0" collapsed="false">
      <c r="B48" s="48"/>
    </row>
    <row r="49" customFormat="false" ht="15" hidden="true" customHeight="false" outlineLevel="0" collapsed="false">
      <c r="B49" s="49" t="e">
        <f aca="false">NA()</f>
        <v>#N/A</v>
      </c>
    </row>
  </sheetData>
  <sheetProtection sheet="true" password="edb6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7">
    <mergeCell ref="A1:B1"/>
    <mergeCell ref="A3:B3"/>
    <mergeCell ref="A12:B12"/>
    <mergeCell ref="A22:B22"/>
    <mergeCell ref="A26:B26"/>
    <mergeCell ref="A36:B36"/>
    <mergeCell ref="A45:B45"/>
  </mergeCells>
  <dataValidations count="1">
    <dataValidation allowBlank="false" errorStyle="stop" operator="equal" showDropDown="false" showErrorMessage="true" showInputMessage="false" sqref="B14" type="list">
      <formula1>"6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6796875" defaultRowHeight="15" zeroHeight="false" outlineLevelRow="0" outlineLevelCol="0"/>
  <cols>
    <col collapsed="false" customWidth="true" hidden="false" outlineLevel="0" max="59" min="1" style="0" width="12.15"/>
  </cols>
  <sheetData>
    <row r="1" s="2" customFormat="true" ht="15" hidden="false" customHeight="false" outlineLevel="0" collapsed="false">
      <c r="A1" s="50" t="s">
        <v>44</v>
      </c>
      <c r="B1" s="51"/>
      <c r="C1" s="50"/>
      <c r="D1" s="50"/>
      <c r="E1" s="50"/>
      <c r="F1" s="50"/>
      <c r="G1" s="50"/>
      <c r="H1" s="50"/>
      <c r="I1" s="50"/>
    </row>
    <row r="2" customFormat="false" ht="8.25" hidden="false" customHeight="true" outlineLevel="0" collapsed="false">
      <c r="A2" s="10"/>
      <c r="B2" s="52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53" t="n">
        <f aca="false">+'calcolo costo orario'!B8</f>
        <v>0</v>
      </c>
      <c r="B3" s="53"/>
      <c r="C3" s="53"/>
      <c r="D3" s="53"/>
      <c r="E3" s="53"/>
      <c r="F3" s="53"/>
      <c r="G3" s="53"/>
      <c r="H3" s="10" t="s">
        <v>45</v>
      </c>
      <c r="I3" s="10"/>
    </row>
    <row r="4" customFormat="false" ht="18.75" hidden="false" customHeight="true" outlineLevel="0" collapsed="false"/>
    <row r="5" customFormat="false" ht="15.75" hidden="false" customHeight="false" outlineLevel="0" collapsed="false">
      <c r="A5" s="54" t="s">
        <v>46</v>
      </c>
      <c r="B5" s="55"/>
      <c r="C5" s="54" t="s">
        <v>47</v>
      </c>
      <c r="D5" s="56"/>
      <c r="F5" s="54" t="s">
        <v>48</v>
      </c>
      <c r="G5" s="55"/>
      <c r="H5" s="54" t="s">
        <v>47</v>
      </c>
      <c r="I5" s="56"/>
      <c r="K5" s="54" t="s">
        <v>49</v>
      </c>
      <c r="L5" s="55"/>
      <c r="M5" s="54" t="s">
        <v>47</v>
      </c>
      <c r="N5" s="56"/>
      <c r="P5" s="54" t="s">
        <v>50</v>
      </c>
      <c r="Q5" s="55"/>
      <c r="R5" s="54" t="s">
        <v>47</v>
      </c>
      <c r="S5" s="56"/>
      <c r="U5" s="54" t="s">
        <v>51</v>
      </c>
      <c r="V5" s="55"/>
      <c r="W5" s="54" t="s">
        <v>47</v>
      </c>
      <c r="X5" s="56"/>
      <c r="Z5" s="54" t="s">
        <v>52</v>
      </c>
      <c r="AA5" s="55"/>
      <c r="AB5" s="54" t="s">
        <v>47</v>
      </c>
      <c r="AC5" s="56"/>
      <c r="AE5" s="54" t="s">
        <v>53</v>
      </c>
      <c r="AF5" s="55"/>
      <c r="AG5" s="54" t="s">
        <v>47</v>
      </c>
      <c r="AH5" s="56"/>
      <c r="AJ5" s="54" t="s">
        <v>54</v>
      </c>
      <c r="AK5" s="55"/>
      <c r="AL5" s="54" t="s">
        <v>47</v>
      </c>
      <c r="AM5" s="56"/>
      <c r="AO5" s="54" t="s">
        <v>55</v>
      </c>
      <c r="AP5" s="55"/>
      <c r="AQ5" s="54" t="s">
        <v>47</v>
      </c>
      <c r="AR5" s="56"/>
      <c r="AT5" s="54" t="s">
        <v>56</v>
      </c>
      <c r="AU5" s="55"/>
      <c r="AV5" s="54" t="s">
        <v>47</v>
      </c>
      <c r="AW5" s="56"/>
      <c r="AY5" s="54" t="s">
        <v>57</v>
      </c>
      <c r="AZ5" s="55"/>
      <c r="BA5" s="54" t="s">
        <v>47</v>
      </c>
      <c r="BB5" s="56"/>
      <c r="BD5" s="54" t="s">
        <v>58</v>
      </c>
      <c r="BE5" s="55"/>
      <c r="BF5" s="54" t="s">
        <v>47</v>
      </c>
      <c r="BG5" s="56"/>
    </row>
    <row r="6" customFormat="false" ht="15.75" hidden="false" customHeight="true" outlineLevel="0" collapsed="false">
      <c r="A6" s="57" t="s">
        <v>59</v>
      </c>
      <c r="B6" s="58" t="s">
        <v>60</v>
      </c>
      <c r="C6" s="58"/>
      <c r="D6" s="59" t="s">
        <v>61</v>
      </c>
      <c r="F6" s="57" t="s">
        <v>59</v>
      </c>
      <c r="G6" s="58" t="s">
        <v>60</v>
      </c>
      <c r="H6" s="58"/>
      <c r="I6" s="59" t="s">
        <v>61</v>
      </c>
      <c r="K6" s="57" t="s">
        <v>59</v>
      </c>
      <c r="L6" s="58" t="s">
        <v>60</v>
      </c>
      <c r="M6" s="58"/>
      <c r="N6" s="59" t="s">
        <v>61</v>
      </c>
      <c r="P6" s="57" t="s">
        <v>59</v>
      </c>
      <c r="Q6" s="58" t="s">
        <v>60</v>
      </c>
      <c r="R6" s="58"/>
      <c r="S6" s="59" t="s">
        <v>61</v>
      </c>
      <c r="U6" s="57" t="s">
        <v>59</v>
      </c>
      <c r="V6" s="58" t="s">
        <v>60</v>
      </c>
      <c r="W6" s="58"/>
      <c r="X6" s="59" t="s">
        <v>61</v>
      </c>
      <c r="Z6" s="57" t="s">
        <v>59</v>
      </c>
      <c r="AA6" s="58" t="s">
        <v>60</v>
      </c>
      <c r="AB6" s="58"/>
      <c r="AC6" s="59" t="s">
        <v>61</v>
      </c>
      <c r="AE6" s="57" t="s">
        <v>59</v>
      </c>
      <c r="AF6" s="58" t="s">
        <v>60</v>
      </c>
      <c r="AG6" s="58"/>
      <c r="AH6" s="59" t="s">
        <v>61</v>
      </c>
      <c r="AJ6" s="57" t="s">
        <v>59</v>
      </c>
      <c r="AK6" s="58" t="s">
        <v>60</v>
      </c>
      <c r="AL6" s="58"/>
      <c r="AM6" s="59" t="s">
        <v>61</v>
      </c>
      <c r="AO6" s="57" t="s">
        <v>59</v>
      </c>
      <c r="AP6" s="58" t="s">
        <v>60</v>
      </c>
      <c r="AQ6" s="58"/>
      <c r="AR6" s="59" t="s">
        <v>61</v>
      </c>
      <c r="AT6" s="57" t="s">
        <v>59</v>
      </c>
      <c r="AU6" s="58" t="s">
        <v>60</v>
      </c>
      <c r="AV6" s="58"/>
      <c r="AW6" s="59" t="s">
        <v>61</v>
      </c>
      <c r="AY6" s="57" t="s">
        <v>59</v>
      </c>
      <c r="AZ6" s="58" t="s">
        <v>60</v>
      </c>
      <c r="BA6" s="58"/>
      <c r="BB6" s="59" t="s">
        <v>61</v>
      </c>
      <c r="BD6" s="57" t="s">
        <v>59</v>
      </c>
      <c r="BE6" s="58" t="s">
        <v>60</v>
      </c>
      <c r="BF6" s="58"/>
      <c r="BG6" s="59" t="s">
        <v>61</v>
      </c>
    </row>
    <row r="7" customFormat="false" ht="15.75" hidden="false" customHeight="false" outlineLevel="0" collapsed="false">
      <c r="A7" s="57"/>
      <c r="B7" s="58"/>
      <c r="C7" s="58"/>
      <c r="D7" s="59"/>
      <c r="F7" s="57"/>
      <c r="G7" s="58"/>
      <c r="H7" s="58"/>
      <c r="I7" s="59"/>
      <c r="K7" s="57"/>
      <c r="L7" s="58"/>
      <c r="M7" s="58"/>
      <c r="N7" s="59"/>
      <c r="P7" s="57"/>
      <c r="Q7" s="58"/>
      <c r="R7" s="58"/>
      <c r="S7" s="59"/>
      <c r="U7" s="57"/>
      <c r="V7" s="58"/>
      <c r="W7" s="58"/>
      <c r="X7" s="59"/>
      <c r="Z7" s="57"/>
      <c r="AA7" s="58"/>
      <c r="AB7" s="58"/>
      <c r="AC7" s="59"/>
      <c r="AE7" s="57"/>
      <c r="AF7" s="58"/>
      <c r="AG7" s="58"/>
      <c r="AH7" s="59"/>
      <c r="AJ7" s="57"/>
      <c r="AK7" s="58"/>
      <c r="AL7" s="58"/>
      <c r="AM7" s="59"/>
      <c r="AO7" s="57"/>
      <c r="AP7" s="58"/>
      <c r="AQ7" s="58"/>
      <c r="AR7" s="59"/>
      <c r="AT7" s="57"/>
      <c r="AU7" s="58"/>
      <c r="AV7" s="58"/>
      <c r="AW7" s="59"/>
      <c r="AY7" s="57"/>
      <c r="AZ7" s="58"/>
      <c r="BA7" s="58"/>
      <c r="BB7" s="59"/>
      <c r="BD7" s="57"/>
      <c r="BE7" s="58"/>
      <c r="BF7" s="58"/>
      <c r="BG7" s="59"/>
    </row>
    <row r="8" customFormat="false" ht="15.75" hidden="false" customHeight="false" outlineLevel="0" collapsed="false">
      <c r="A8" s="57"/>
      <c r="B8" s="57" t="s">
        <v>62</v>
      </c>
      <c r="C8" s="60" t="s">
        <v>63</v>
      </c>
      <c r="D8" s="59"/>
      <c r="F8" s="57"/>
      <c r="G8" s="57" t="s">
        <v>62</v>
      </c>
      <c r="H8" s="60" t="s">
        <v>63</v>
      </c>
      <c r="I8" s="59"/>
      <c r="K8" s="57"/>
      <c r="L8" s="57" t="s">
        <v>62</v>
      </c>
      <c r="M8" s="60" t="s">
        <v>63</v>
      </c>
      <c r="N8" s="59"/>
      <c r="P8" s="57"/>
      <c r="Q8" s="57" t="s">
        <v>62</v>
      </c>
      <c r="R8" s="60" t="s">
        <v>63</v>
      </c>
      <c r="S8" s="59"/>
      <c r="U8" s="57"/>
      <c r="V8" s="57" t="s">
        <v>62</v>
      </c>
      <c r="W8" s="60" t="s">
        <v>63</v>
      </c>
      <c r="X8" s="59"/>
      <c r="Z8" s="57"/>
      <c r="AA8" s="57" t="s">
        <v>62</v>
      </c>
      <c r="AB8" s="60" t="s">
        <v>63</v>
      </c>
      <c r="AC8" s="59"/>
      <c r="AE8" s="57"/>
      <c r="AF8" s="57" t="s">
        <v>62</v>
      </c>
      <c r="AG8" s="60" t="s">
        <v>63</v>
      </c>
      <c r="AH8" s="59"/>
      <c r="AJ8" s="57"/>
      <c r="AK8" s="57" t="s">
        <v>62</v>
      </c>
      <c r="AL8" s="60" t="s">
        <v>63</v>
      </c>
      <c r="AM8" s="59"/>
      <c r="AO8" s="57"/>
      <c r="AP8" s="57" t="s">
        <v>62</v>
      </c>
      <c r="AQ8" s="60" t="s">
        <v>63</v>
      </c>
      <c r="AR8" s="59"/>
      <c r="AT8" s="57"/>
      <c r="AU8" s="57" t="s">
        <v>62</v>
      </c>
      <c r="AV8" s="60" t="s">
        <v>63</v>
      </c>
      <c r="AW8" s="59"/>
      <c r="AY8" s="57"/>
      <c r="AZ8" s="57" t="s">
        <v>62</v>
      </c>
      <c r="BA8" s="60" t="s">
        <v>63</v>
      </c>
      <c r="BB8" s="59"/>
      <c r="BD8" s="57"/>
      <c r="BE8" s="57" t="s">
        <v>62</v>
      </c>
      <c r="BF8" s="60" t="s">
        <v>63</v>
      </c>
      <c r="BG8" s="59"/>
    </row>
    <row r="9" customFormat="false" ht="12" hidden="false" customHeight="true" outlineLevel="0" collapsed="false">
      <c r="A9" s="61" t="n">
        <v>1</v>
      </c>
      <c r="B9" s="62"/>
      <c r="C9" s="63"/>
      <c r="D9" s="64" t="n">
        <f aca="false">ROUND(B9,2)+ROUND(C9,2)</f>
        <v>0</v>
      </c>
      <c r="F9" s="61" t="n">
        <v>1</v>
      </c>
      <c r="G9" s="62"/>
      <c r="H9" s="63"/>
      <c r="I9" s="64" t="e">
        <f aca="false">NA()</f>
        <v>#N/A</v>
      </c>
      <c r="K9" s="61" t="n">
        <v>1</v>
      </c>
      <c r="L9" s="62"/>
      <c r="M9" s="63"/>
      <c r="N9" s="64" t="e">
        <f aca="false">NA()</f>
        <v>#N/A</v>
      </c>
      <c r="P9" s="61" t="n">
        <v>1</v>
      </c>
      <c r="Q9" s="62"/>
      <c r="R9" s="63"/>
      <c r="S9" s="64" t="e">
        <f aca="false">NA()</f>
        <v>#N/A</v>
      </c>
      <c r="U9" s="61" t="n">
        <v>1</v>
      </c>
      <c r="V9" s="62"/>
      <c r="W9" s="63"/>
      <c r="X9" s="64" t="e">
        <f aca="false">NA()</f>
        <v>#N/A</v>
      </c>
      <c r="Z9" s="61" t="n">
        <v>1</v>
      </c>
      <c r="AA9" s="62"/>
      <c r="AB9" s="63"/>
      <c r="AC9" s="64" t="e">
        <f aca="false">NA()</f>
        <v>#N/A</v>
      </c>
      <c r="AE9" s="61" t="n">
        <v>1</v>
      </c>
      <c r="AF9" s="62"/>
      <c r="AG9" s="63"/>
      <c r="AH9" s="64" t="e">
        <f aca="false">NA()</f>
        <v>#N/A</v>
      </c>
      <c r="AJ9" s="61" t="n">
        <v>1</v>
      </c>
      <c r="AK9" s="62"/>
      <c r="AL9" s="63"/>
      <c r="AM9" s="64" t="e">
        <f aca="false">NA()</f>
        <v>#N/A</v>
      </c>
      <c r="AO9" s="61" t="n">
        <v>1</v>
      </c>
      <c r="AP9" s="62"/>
      <c r="AQ9" s="63"/>
      <c r="AR9" s="64" t="e">
        <f aca="false">NA()</f>
        <v>#N/A</v>
      </c>
      <c r="AT9" s="61" t="n">
        <v>1</v>
      </c>
      <c r="AU9" s="62"/>
      <c r="AV9" s="63"/>
      <c r="AW9" s="64" t="e">
        <f aca="false">NA()</f>
        <v>#N/A</v>
      </c>
      <c r="AY9" s="61" t="n">
        <v>1</v>
      </c>
      <c r="AZ9" s="62"/>
      <c r="BA9" s="63"/>
      <c r="BB9" s="64" t="e">
        <f aca="false">NA()</f>
        <v>#N/A</v>
      </c>
      <c r="BD9" s="61" t="n">
        <v>1</v>
      </c>
      <c r="BE9" s="62"/>
      <c r="BF9" s="63"/>
      <c r="BG9" s="64" t="e">
        <f aca="false">NA()</f>
        <v>#N/A</v>
      </c>
    </row>
    <row r="10" customFormat="false" ht="12" hidden="false" customHeight="true" outlineLevel="0" collapsed="false">
      <c r="A10" s="61" t="n">
        <v>2</v>
      </c>
      <c r="B10" s="62"/>
      <c r="C10" s="63"/>
      <c r="D10" s="64" t="e">
        <f aca="false">NA()</f>
        <v>#N/A</v>
      </c>
      <c r="F10" s="61" t="n">
        <v>2</v>
      </c>
      <c r="G10" s="62"/>
      <c r="H10" s="63"/>
      <c r="I10" s="64" t="e">
        <f aca="false">NA()</f>
        <v>#N/A</v>
      </c>
      <c r="K10" s="61" t="n">
        <v>2</v>
      </c>
      <c r="L10" s="62"/>
      <c r="M10" s="63"/>
      <c r="N10" s="64" t="e">
        <f aca="false">NA()</f>
        <v>#N/A</v>
      </c>
      <c r="P10" s="61" t="n">
        <v>2</v>
      </c>
      <c r="Q10" s="62"/>
      <c r="R10" s="63"/>
      <c r="S10" s="64" t="e">
        <f aca="false">NA()</f>
        <v>#N/A</v>
      </c>
      <c r="U10" s="61" t="n">
        <v>2</v>
      </c>
      <c r="V10" s="62"/>
      <c r="W10" s="63"/>
      <c r="X10" s="64" t="e">
        <f aca="false">NA()</f>
        <v>#N/A</v>
      </c>
      <c r="Z10" s="61" t="n">
        <v>2</v>
      </c>
      <c r="AA10" s="62"/>
      <c r="AB10" s="63"/>
      <c r="AC10" s="64" t="e">
        <f aca="false">NA()</f>
        <v>#N/A</v>
      </c>
      <c r="AE10" s="61" t="n">
        <v>2</v>
      </c>
      <c r="AF10" s="62"/>
      <c r="AG10" s="63"/>
      <c r="AH10" s="64" t="e">
        <f aca="false">NA()</f>
        <v>#N/A</v>
      </c>
      <c r="AJ10" s="61" t="n">
        <v>2</v>
      </c>
      <c r="AK10" s="62"/>
      <c r="AL10" s="63"/>
      <c r="AM10" s="64" t="e">
        <f aca="false">NA()</f>
        <v>#N/A</v>
      </c>
      <c r="AO10" s="61" t="n">
        <v>2</v>
      </c>
      <c r="AP10" s="62"/>
      <c r="AQ10" s="63"/>
      <c r="AR10" s="64" t="e">
        <f aca="false">NA()</f>
        <v>#N/A</v>
      </c>
      <c r="AT10" s="61" t="n">
        <v>2</v>
      </c>
      <c r="AU10" s="62"/>
      <c r="AV10" s="63"/>
      <c r="AW10" s="64" t="e">
        <f aca="false">NA()</f>
        <v>#N/A</v>
      </c>
      <c r="AY10" s="61" t="n">
        <v>2</v>
      </c>
      <c r="AZ10" s="62"/>
      <c r="BA10" s="63"/>
      <c r="BB10" s="64" t="e">
        <f aca="false">NA()</f>
        <v>#N/A</v>
      </c>
      <c r="BD10" s="61" t="n">
        <v>2</v>
      </c>
      <c r="BE10" s="62"/>
      <c r="BF10" s="63"/>
      <c r="BG10" s="64" t="e">
        <f aca="false">NA()</f>
        <v>#N/A</v>
      </c>
    </row>
    <row r="11" customFormat="false" ht="12" hidden="false" customHeight="true" outlineLevel="0" collapsed="false">
      <c r="A11" s="61" t="n">
        <v>3</v>
      </c>
      <c r="B11" s="62"/>
      <c r="C11" s="63"/>
      <c r="D11" s="64" t="e">
        <f aca="false">NA()</f>
        <v>#N/A</v>
      </c>
      <c r="F11" s="61" t="n">
        <v>3</v>
      </c>
      <c r="G11" s="62"/>
      <c r="H11" s="63"/>
      <c r="I11" s="64" t="e">
        <f aca="false">NA()</f>
        <v>#N/A</v>
      </c>
      <c r="K11" s="61" t="n">
        <v>3</v>
      </c>
      <c r="L11" s="62"/>
      <c r="M11" s="63"/>
      <c r="N11" s="64" t="e">
        <f aca="false">NA()</f>
        <v>#N/A</v>
      </c>
      <c r="P11" s="61" t="n">
        <v>3</v>
      </c>
      <c r="Q11" s="62"/>
      <c r="R11" s="63"/>
      <c r="S11" s="64" t="e">
        <f aca="false">NA()</f>
        <v>#N/A</v>
      </c>
      <c r="U11" s="61" t="n">
        <v>3</v>
      </c>
      <c r="V11" s="62"/>
      <c r="W11" s="63"/>
      <c r="X11" s="64" t="e">
        <f aca="false">NA()</f>
        <v>#N/A</v>
      </c>
      <c r="Z11" s="61" t="n">
        <v>3</v>
      </c>
      <c r="AA11" s="62"/>
      <c r="AB11" s="63"/>
      <c r="AC11" s="64" t="e">
        <f aca="false">NA()</f>
        <v>#N/A</v>
      </c>
      <c r="AE11" s="61" t="n">
        <v>3</v>
      </c>
      <c r="AF11" s="62"/>
      <c r="AG11" s="63"/>
      <c r="AH11" s="64" t="e">
        <f aca="false">NA()</f>
        <v>#N/A</v>
      </c>
      <c r="AJ11" s="61" t="n">
        <v>3</v>
      </c>
      <c r="AK11" s="62"/>
      <c r="AL11" s="63"/>
      <c r="AM11" s="64" t="e">
        <f aca="false">NA()</f>
        <v>#N/A</v>
      </c>
      <c r="AO11" s="61" t="n">
        <v>3</v>
      </c>
      <c r="AP11" s="62"/>
      <c r="AQ11" s="63"/>
      <c r="AR11" s="64" t="e">
        <f aca="false">NA()</f>
        <v>#N/A</v>
      </c>
      <c r="AT11" s="61" t="n">
        <v>3</v>
      </c>
      <c r="AU11" s="62"/>
      <c r="AV11" s="63"/>
      <c r="AW11" s="64" t="e">
        <f aca="false">NA()</f>
        <v>#N/A</v>
      </c>
      <c r="AY11" s="61" t="n">
        <v>3</v>
      </c>
      <c r="AZ11" s="62"/>
      <c r="BA11" s="63"/>
      <c r="BB11" s="64" t="e">
        <f aca="false">NA()</f>
        <v>#N/A</v>
      </c>
      <c r="BD11" s="61" t="n">
        <v>3</v>
      </c>
      <c r="BE11" s="62"/>
      <c r="BF11" s="63"/>
      <c r="BG11" s="64" t="e">
        <f aca="false">NA()</f>
        <v>#N/A</v>
      </c>
    </row>
    <row r="12" customFormat="false" ht="12" hidden="false" customHeight="true" outlineLevel="0" collapsed="false">
      <c r="A12" s="61" t="n">
        <v>4</v>
      </c>
      <c r="B12" s="62"/>
      <c r="C12" s="63"/>
      <c r="D12" s="64" t="e">
        <f aca="false">NA()</f>
        <v>#N/A</v>
      </c>
      <c r="F12" s="61" t="n">
        <v>4</v>
      </c>
      <c r="G12" s="62"/>
      <c r="H12" s="63"/>
      <c r="I12" s="64" t="e">
        <f aca="false">NA()</f>
        <v>#N/A</v>
      </c>
      <c r="K12" s="61" t="n">
        <v>4</v>
      </c>
      <c r="L12" s="62"/>
      <c r="M12" s="63"/>
      <c r="N12" s="64" t="e">
        <f aca="false">NA()</f>
        <v>#N/A</v>
      </c>
      <c r="P12" s="61" t="n">
        <v>4</v>
      </c>
      <c r="Q12" s="62"/>
      <c r="R12" s="63"/>
      <c r="S12" s="64" t="e">
        <f aca="false">NA()</f>
        <v>#N/A</v>
      </c>
      <c r="U12" s="61" t="n">
        <v>4</v>
      </c>
      <c r="V12" s="62"/>
      <c r="W12" s="63"/>
      <c r="X12" s="64" t="e">
        <f aca="false">NA()</f>
        <v>#N/A</v>
      </c>
      <c r="Z12" s="61" t="n">
        <v>4</v>
      </c>
      <c r="AA12" s="62"/>
      <c r="AB12" s="63"/>
      <c r="AC12" s="64" t="e">
        <f aca="false">NA()</f>
        <v>#N/A</v>
      </c>
      <c r="AE12" s="61" t="n">
        <v>4</v>
      </c>
      <c r="AF12" s="62"/>
      <c r="AG12" s="63"/>
      <c r="AH12" s="64" t="e">
        <f aca="false">NA()</f>
        <v>#N/A</v>
      </c>
      <c r="AJ12" s="61" t="n">
        <v>4</v>
      </c>
      <c r="AK12" s="62"/>
      <c r="AL12" s="63"/>
      <c r="AM12" s="64" t="e">
        <f aca="false">NA()</f>
        <v>#N/A</v>
      </c>
      <c r="AO12" s="61" t="n">
        <v>4</v>
      </c>
      <c r="AP12" s="62"/>
      <c r="AQ12" s="63"/>
      <c r="AR12" s="64" t="e">
        <f aca="false">NA()</f>
        <v>#N/A</v>
      </c>
      <c r="AT12" s="61" t="n">
        <v>4</v>
      </c>
      <c r="AU12" s="62"/>
      <c r="AV12" s="63"/>
      <c r="AW12" s="64" t="e">
        <f aca="false">NA()</f>
        <v>#N/A</v>
      </c>
      <c r="AY12" s="61" t="n">
        <v>4</v>
      </c>
      <c r="AZ12" s="62"/>
      <c r="BA12" s="63"/>
      <c r="BB12" s="64" t="e">
        <f aca="false">NA()</f>
        <v>#N/A</v>
      </c>
      <c r="BD12" s="61" t="n">
        <v>4</v>
      </c>
      <c r="BE12" s="62"/>
      <c r="BF12" s="63"/>
      <c r="BG12" s="64" t="e">
        <f aca="false">NA()</f>
        <v>#N/A</v>
      </c>
    </row>
    <row r="13" customFormat="false" ht="12" hidden="false" customHeight="true" outlineLevel="0" collapsed="false">
      <c r="A13" s="61" t="n">
        <v>5</v>
      </c>
      <c r="B13" s="62"/>
      <c r="C13" s="63"/>
      <c r="D13" s="64" t="e">
        <f aca="false">NA()</f>
        <v>#N/A</v>
      </c>
      <c r="F13" s="61" t="n">
        <v>5</v>
      </c>
      <c r="G13" s="62"/>
      <c r="H13" s="63"/>
      <c r="I13" s="64" t="e">
        <f aca="false">NA()</f>
        <v>#N/A</v>
      </c>
      <c r="K13" s="61" t="n">
        <v>5</v>
      </c>
      <c r="L13" s="62"/>
      <c r="M13" s="63"/>
      <c r="N13" s="64" t="e">
        <f aca="false">NA()</f>
        <v>#N/A</v>
      </c>
      <c r="P13" s="61" t="n">
        <v>5</v>
      </c>
      <c r="Q13" s="62"/>
      <c r="R13" s="63"/>
      <c r="S13" s="64" t="e">
        <f aca="false">NA()</f>
        <v>#N/A</v>
      </c>
      <c r="U13" s="61" t="n">
        <v>5</v>
      </c>
      <c r="V13" s="62"/>
      <c r="W13" s="63"/>
      <c r="X13" s="64" t="e">
        <f aca="false">NA()</f>
        <v>#N/A</v>
      </c>
      <c r="Z13" s="61" t="n">
        <v>5</v>
      </c>
      <c r="AA13" s="62"/>
      <c r="AB13" s="63"/>
      <c r="AC13" s="64" t="e">
        <f aca="false">NA()</f>
        <v>#N/A</v>
      </c>
      <c r="AE13" s="61" t="n">
        <v>5</v>
      </c>
      <c r="AF13" s="62"/>
      <c r="AG13" s="63"/>
      <c r="AH13" s="64" t="e">
        <f aca="false">NA()</f>
        <v>#N/A</v>
      </c>
      <c r="AJ13" s="61" t="n">
        <v>5</v>
      </c>
      <c r="AK13" s="62"/>
      <c r="AL13" s="63"/>
      <c r="AM13" s="64" t="e">
        <f aca="false">NA()</f>
        <v>#N/A</v>
      </c>
      <c r="AO13" s="61" t="n">
        <v>5</v>
      </c>
      <c r="AP13" s="62"/>
      <c r="AQ13" s="63"/>
      <c r="AR13" s="64" t="e">
        <f aca="false">NA()</f>
        <v>#N/A</v>
      </c>
      <c r="AT13" s="61" t="n">
        <v>5</v>
      </c>
      <c r="AU13" s="62"/>
      <c r="AV13" s="63"/>
      <c r="AW13" s="64" t="e">
        <f aca="false">NA()</f>
        <v>#N/A</v>
      </c>
      <c r="AY13" s="61" t="n">
        <v>5</v>
      </c>
      <c r="AZ13" s="62"/>
      <c r="BA13" s="63"/>
      <c r="BB13" s="64" t="e">
        <f aca="false">NA()</f>
        <v>#N/A</v>
      </c>
      <c r="BD13" s="61" t="n">
        <v>5</v>
      </c>
      <c r="BE13" s="62"/>
      <c r="BF13" s="63"/>
      <c r="BG13" s="64" t="e">
        <f aca="false">NA()</f>
        <v>#N/A</v>
      </c>
    </row>
    <row r="14" customFormat="false" ht="12" hidden="false" customHeight="true" outlineLevel="0" collapsed="false">
      <c r="A14" s="61" t="n">
        <v>6</v>
      </c>
      <c r="B14" s="62"/>
      <c r="C14" s="63"/>
      <c r="D14" s="64" t="e">
        <f aca="false">NA()</f>
        <v>#N/A</v>
      </c>
      <c r="F14" s="61" t="n">
        <v>6</v>
      </c>
      <c r="G14" s="62"/>
      <c r="H14" s="63"/>
      <c r="I14" s="64" t="e">
        <f aca="false">NA()</f>
        <v>#N/A</v>
      </c>
      <c r="K14" s="61" t="n">
        <v>6</v>
      </c>
      <c r="L14" s="62"/>
      <c r="M14" s="63"/>
      <c r="N14" s="64" t="e">
        <f aca="false">NA()</f>
        <v>#N/A</v>
      </c>
      <c r="P14" s="61" t="n">
        <v>6</v>
      </c>
      <c r="Q14" s="62"/>
      <c r="R14" s="63"/>
      <c r="S14" s="64" t="e">
        <f aca="false">NA()</f>
        <v>#N/A</v>
      </c>
      <c r="U14" s="61" t="n">
        <v>6</v>
      </c>
      <c r="V14" s="62"/>
      <c r="W14" s="63"/>
      <c r="X14" s="64" t="e">
        <f aca="false">NA()</f>
        <v>#N/A</v>
      </c>
      <c r="Z14" s="61" t="n">
        <v>6</v>
      </c>
      <c r="AA14" s="62"/>
      <c r="AB14" s="63"/>
      <c r="AC14" s="64" t="e">
        <f aca="false">NA()</f>
        <v>#N/A</v>
      </c>
      <c r="AE14" s="61" t="n">
        <v>6</v>
      </c>
      <c r="AF14" s="62"/>
      <c r="AG14" s="63"/>
      <c r="AH14" s="64" t="e">
        <f aca="false">NA()</f>
        <v>#N/A</v>
      </c>
      <c r="AJ14" s="61" t="n">
        <v>6</v>
      </c>
      <c r="AK14" s="62"/>
      <c r="AL14" s="63"/>
      <c r="AM14" s="64" t="e">
        <f aca="false">NA()</f>
        <v>#N/A</v>
      </c>
      <c r="AO14" s="61" t="n">
        <v>6</v>
      </c>
      <c r="AP14" s="62"/>
      <c r="AQ14" s="63"/>
      <c r="AR14" s="64" t="e">
        <f aca="false">NA()</f>
        <v>#N/A</v>
      </c>
      <c r="AT14" s="61" t="n">
        <v>6</v>
      </c>
      <c r="AU14" s="62"/>
      <c r="AV14" s="63"/>
      <c r="AW14" s="64" t="e">
        <f aca="false">NA()</f>
        <v>#N/A</v>
      </c>
      <c r="AY14" s="61" t="n">
        <v>6</v>
      </c>
      <c r="AZ14" s="62"/>
      <c r="BA14" s="63"/>
      <c r="BB14" s="64" t="e">
        <f aca="false">NA()</f>
        <v>#N/A</v>
      </c>
      <c r="BD14" s="61" t="n">
        <v>6</v>
      </c>
      <c r="BE14" s="62"/>
      <c r="BF14" s="63"/>
      <c r="BG14" s="64" t="e">
        <f aca="false">NA()</f>
        <v>#N/A</v>
      </c>
    </row>
    <row r="15" customFormat="false" ht="12" hidden="false" customHeight="true" outlineLevel="0" collapsed="false">
      <c r="A15" s="61" t="n">
        <v>7</v>
      </c>
      <c r="B15" s="62"/>
      <c r="C15" s="63"/>
      <c r="D15" s="64" t="e">
        <f aca="false">NA()</f>
        <v>#N/A</v>
      </c>
      <c r="F15" s="61" t="n">
        <v>7</v>
      </c>
      <c r="G15" s="62"/>
      <c r="H15" s="63"/>
      <c r="I15" s="64" t="e">
        <f aca="false">NA()</f>
        <v>#N/A</v>
      </c>
      <c r="K15" s="61" t="n">
        <v>7</v>
      </c>
      <c r="L15" s="62"/>
      <c r="M15" s="63"/>
      <c r="N15" s="64" t="e">
        <f aca="false">NA()</f>
        <v>#N/A</v>
      </c>
      <c r="P15" s="61" t="n">
        <v>7</v>
      </c>
      <c r="Q15" s="62"/>
      <c r="R15" s="63"/>
      <c r="S15" s="64" t="e">
        <f aca="false">NA()</f>
        <v>#N/A</v>
      </c>
      <c r="U15" s="61" t="n">
        <v>7</v>
      </c>
      <c r="V15" s="62"/>
      <c r="W15" s="63"/>
      <c r="X15" s="64" t="e">
        <f aca="false">NA()</f>
        <v>#N/A</v>
      </c>
      <c r="Z15" s="61" t="n">
        <v>7</v>
      </c>
      <c r="AA15" s="62"/>
      <c r="AB15" s="63"/>
      <c r="AC15" s="64" t="e">
        <f aca="false">NA()</f>
        <v>#N/A</v>
      </c>
      <c r="AE15" s="61" t="n">
        <v>7</v>
      </c>
      <c r="AF15" s="62"/>
      <c r="AG15" s="63"/>
      <c r="AH15" s="64" t="e">
        <f aca="false">NA()</f>
        <v>#N/A</v>
      </c>
      <c r="AJ15" s="61" t="n">
        <v>7</v>
      </c>
      <c r="AK15" s="62"/>
      <c r="AL15" s="63"/>
      <c r="AM15" s="64" t="e">
        <f aca="false">NA()</f>
        <v>#N/A</v>
      </c>
      <c r="AO15" s="61" t="n">
        <v>7</v>
      </c>
      <c r="AP15" s="62"/>
      <c r="AQ15" s="63"/>
      <c r="AR15" s="64" t="e">
        <f aca="false">NA()</f>
        <v>#N/A</v>
      </c>
      <c r="AT15" s="61" t="n">
        <v>7</v>
      </c>
      <c r="AU15" s="62"/>
      <c r="AV15" s="63"/>
      <c r="AW15" s="64" t="e">
        <f aca="false">NA()</f>
        <v>#N/A</v>
      </c>
      <c r="AY15" s="61" t="n">
        <v>7</v>
      </c>
      <c r="AZ15" s="62"/>
      <c r="BA15" s="63"/>
      <c r="BB15" s="64" t="e">
        <f aca="false">NA()</f>
        <v>#N/A</v>
      </c>
      <c r="BD15" s="61" t="n">
        <v>7</v>
      </c>
      <c r="BE15" s="62"/>
      <c r="BF15" s="63"/>
      <c r="BG15" s="64" t="e">
        <f aca="false">NA()</f>
        <v>#N/A</v>
      </c>
    </row>
    <row r="16" customFormat="false" ht="12" hidden="false" customHeight="true" outlineLevel="0" collapsed="false">
      <c r="A16" s="61" t="n">
        <v>8</v>
      </c>
      <c r="B16" s="62"/>
      <c r="C16" s="63"/>
      <c r="D16" s="64" t="e">
        <f aca="false">NA()</f>
        <v>#N/A</v>
      </c>
      <c r="F16" s="61" t="n">
        <v>8</v>
      </c>
      <c r="G16" s="62"/>
      <c r="H16" s="63"/>
      <c r="I16" s="64" t="e">
        <f aca="false">NA()</f>
        <v>#N/A</v>
      </c>
      <c r="K16" s="61" t="n">
        <v>8</v>
      </c>
      <c r="L16" s="62"/>
      <c r="M16" s="63"/>
      <c r="N16" s="64" t="e">
        <f aca="false">NA()</f>
        <v>#N/A</v>
      </c>
      <c r="P16" s="61" t="n">
        <v>8</v>
      </c>
      <c r="Q16" s="62"/>
      <c r="R16" s="63"/>
      <c r="S16" s="64" t="e">
        <f aca="false">NA()</f>
        <v>#N/A</v>
      </c>
      <c r="U16" s="61" t="n">
        <v>8</v>
      </c>
      <c r="V16" s="62"/>
      <c r="W16" s="63"/>
      <c r="X16" s="64" t="e">
        <f aca="false">NA()</f>
        <v>#N/A</v>
      </c>
      <c r="Z16" s="61" t="n">
        <v>8</v>
      </c>
      <c r="AA16" s="62"/>
      <c r="AB16" s="63"/>
      <c r="AC16" s="64" t="e">
        <f aca="false">NA()</f>
        <v>#N/A</v>
      </c>
      <c r="AE16" s="61" t="n">
        <v>8</v>
      </c>
      <c r="AF16" s="62"/>
      <c r="AG16" s="63"/>
      <c r="AH16" s="64" t="e">
        <f aca="false">NA()</f>
        <v>#N/A</v>
      </c>
      <c r="AJ16" s="61" t="n">
        <v>8</v>
      </c>
      <c r="AK16" s="62"/>
      <c r="AL16" s="63"/>
      <c r="AM16" s="64" t="e">
        <f aca="false">NA()</f>
        <v>#N/A</v>
      </c>
      <c r="AO16" s="61" t="n">
        <v>8</v>
      </c>
      <c r="AP16" s="62"/>
      <c r="AQ16" s="63"/>
      <c r="AR16" s="64" t="e">
        <f aca="false">NA()</f>
        <v>#N/A</v>
      </c>
      <c r="AT16" s="61" t="n">
        <v>8</v>
      </c>
      <c r="AU16" s="62"/>
      <c r="AV16" s="63"/>
      <c r="AW16" s="64" t="e">
        <f aca="false">NA()</f>
        <v>#N/A</v>
      </c>
      <c r="AY16" s="61" t="n">
        <v>8</v>
      </c>
      <c r="AZ16" s="62"/>
      <c r="BA16" s="63"/>
      <c r="BB16" s="64" t="e">
        <f aca="false">NA()</f>
        <v>#N/A</v>
      </c>
      <c r="BD16" s="61" t="n">
        <v>8</v>
      </c>
      <c r="BE16" s="62"/>
      <c r="BF16" s="63"/>
      <c r="BG16" s="64" t="e">
        <f aca="false">NA()</f>
        <v>#N/A</v>
      </c>
    </row>
    <row r="17" customFormat="false" ht="12" hidden="false" customHeight="true" outlineLevel="0" collapsed="false">
      <c r="A17" s="61" t="n">
        <v>9</v>
      </c>
      <c r="B17" s="62"/>
      <c r="C17" s="63"/>
      <c r="D17" s="64" t="e">
        <f aca="false">NA()</f>
        <v>#N/A</v>
      </c>
      <c r="F17" s="61" t="n">
        <v>9</v>
      </c>
      <c r="G17" s="62"/>
      <c r="H17" s="63"/>
      <c r="I17" s="64" t="e">
        <f aca="false">NA()</f>
        <v>#N/A</v>
      </c>
      <c r="K17" s="61" t="n">
        <v>9</v>
      </c>
      <c r="L17" s="62"/>
      <c r="M17" s="63"/>
      <c r="N17" s="64" t="e">
        <f aca="false">NA()</f>
        <v>#N/A</v>
      </c>
      <c r="P17" s="61" t="n">
        <v>9</v>
      </c>
      <c r="Q17" s="62"/>
      <c r="R17" s="63"/>
      <c r="S17" s="64" t="e">
        <f aca="false">NA()</f>
        <v>#N/A</v>
      </c>
      <c r="U17" s="61" t="n">
        <v>9</v>
      </c>
      <c r="V17" s="62"/>
      <c r="W17" s="63"/>
      <c r="X17" s="64" t="e">
        <f aca="false">NA()</f>
        <v>#N/A</v>
      </c>
      <c r="Z17" s="61" t="n">
        <v>9</v>
      </c>
      <c r="AA17" s="62"/>
      <c r="AB17" s="63"/>
      <c r="AC17" s="64" t="e">
        <f aca="false">NA()</f>
        <v>#N/A</v>
      </c>
      <c r="AE17" s="61" t="n">
        <v>9</v>
      </c>
      <c r="AF17" s="62"/>
      <c r="AG17" s="63"/>
      <c r="AH17" s="64" t="e">
        <f aca="false">NA()</f>
        <v>#N/A</v>
      </c>
      <c r="AJ17" s="61" t="n">
        <v>9</v>
      </c>
      <c r="AK17" s="62"/>
      <c r="AL17" s="63"/>
      <c r="AM17" s="64" t="e">
        <f aca="false">NA()</f>
        <v>#N/A</v>
      </c>
      <c r="AO17" s="61" t="n">
        <v>9</v>
      </c>
      <c r="AP17" s="62"/>
      <c r="AQ17" s="63"/>
      <c r="AR17" s="64" t="e">
        <f aca="false">NA()</f>
        <v>#N/A</v>
      </c>
      <c r="AT17" s="61" t="n">
        <v>9</v>
      </c>
      <c r="AU17" s="62"/>
      <c r="AV17" s="63"/>
      <c r="AW17" s="64" t="e">
        <f aca="false">NA()</f>
        <v>#N/A</v>
      </c>
      <c r="AY17" s="61" t="n">
        <v>9</v>
      </c>
      <c r="AZ17" s="62"/>
      <c r="BA17" s="63"/>
      <c r="BB17" s="64" t="e">
        <f aca="false">NA()</f>
        <v>#N/A</v>
      </c>
      <c r="BD17" s="61" t="n">
        <v>9</v>
      </c>
      <c r="BE17" s="62"/>
      <c r="BF17" s="63"/>
      <c r="BG17" s="64" t="e">
        <f aca="false">NA()</f>
        <v>#N/A</v>
      </c>
    </row>
    <row r="18" customFormat="false" ht="12" hidden="false" customHeight="true" outlineLevel="0" collapsed="false">
      <c r="A18" s="61" t="n">
        <v>10</v>
      </c>
      <c r="B18" s="62"/>
      <c r="C18" s="63"/>
      <c r="D18" s="64" t="e">
        <f aca="false">NA()</f>
        <v>#N/A</v>
      </c>
      <c r="F18" s="61" t="n">
        <v>10</v>
      </c>
      <c r="G18" s="62"/>
      <c r="H18" s="63"/>
      <c r="I18" s="64" t="e">
        <f aca="false">NA()</f>
        <v>#N/A</v>
      </c>
      <c r="K18" s="61" t="n">
        <v>10</v>
      </c>
      <c r="L18" s="62"/>
      <c r="M18" s="63"/>
      <c r="N18" s="64" t="e">
        <f aca="false">NA()</f>
        <v>#N/A</v>
      </c>
      <c r="P18" s="61" t="n">
        <v>10</v>
      </c>
      <c r="Q18" s="62"/>
      <c r="R18" s="63"/>
      <c r="S18" s="64" t="e">
        <f aca="false">NA()</f>
        <v>#N/A</v>
      </c>
      <c r="U18" s="61" t="n">
        <v>10</v>
      </c>
      <c r="V18" s="62"/>
      <c r="W18" s="63"/>
      <c r="X18" s="64" t="e">
        <f aca="false">NA()</f>
        <v>#N/A</v>
      </c>
      <c r="Z18" s="61" t="n">
        <v>10</v>
      </c>
      <c r="AA18" s="62"/>
      <c r="AB18" s="63"/>
      <c r="AC18" s="64" t="e">
        <f aca="false">NA()</f>
        <v>#N/A</v>
      </c>
      <c r="AE18" s="61" t="n">
        <v>10</v>
      </c>
      <c r="AF18" s="62"/>
      <c r="AG18" s="63"/>
      <c r="AH18" s="64" t="e">
        <f aca="false">NA()</f>
        <v>#N/A</v>
      </c>
      <c r="AJ18" s="61" t="n">
        <v>10</v>
      </c>
      <c r="AK18" s="62"/>
      <c r="AL18" s="63"/>
      <c r="AM18" s="64" t="e">
        <f aca="false">NA()</f>
        <v>#N/A</v>
      </c>
      <c r="AO18" s="61" t="n">
        <v>10</v>
      </c>
      <c r="AP18" s="62"/>
      <c r="AQ18" s="63"/>
      <c r="AR18" s="64" t="e">
        <f aca="false">NA()</f>
        <v>#N/A</v>
      </c>
      <c r="AT18" s="61" t="n">
        <v>10</v>
      </c>
      <c r="AU18" s="62"/>
      <c r="AV18" s="63"/>
      <c r="AW18" s="64" t="e">
        <f aca="false">NA()</f>
        <v>#N/A</v>
      </c>
      <c r="AY18" s="61" t="n">
        <v>10</v>
      </c>
      <c r="AZ18" s="62"/>
      <c r="BA18" s="63"/>
      <c r="BB18" s="64" t="e">
        <f aca="false">NA()</f>
        <v>#N/A</v>
      </c>
      <c r="BD18" s="61" t="n">
        <v>10</v>
      </c>
      <c r="BE18" s="62"/>
      <c r="BF18" s="63"/>
      <c r="BG18" s="64" t="e">
        <f aca="false">NA()</f>
        <v>#N/A</v>
      </c>
    </row>
    <row r="19" customFormat="false" ht="12" hidden="false" customHeight="true" outlineLevel="0" collapsed="false">
      <c r="A19" s="61" t="n">
        <v>11</v>
      </c>
      <c r="B19" s="62"/>
      <c r="C19" s="63"/>
      <c r="D19" s="64" t="e">
        <f aca="false">NA()</f>
        <v>#N/A</v>
      </c>
      <c r="F19" s="61" t="n">
        <v>11</v>
      </c>
      <c r="G19" s="62"/>
      <c r="H19" s="63"/>
      <c r="I19" s="64" t="e">
        <f aca="false">NA()</f>
        <v>#N/A</v>
      </c>
      <c r="K19" s="61" t="n">
        <v>11</v>
      </c>
      <c r="L19" s="62"/>
      <c r="M19" s="63"/>
      <c r="N19" s="64" t="e">
        <f aca="false">NA()</f>
        <v>#N/A</v>
      </c>
      <c r="P19" s="61" t="n">
        <v>11</v>
      </c>
      <c r="Q19" s="62"/>
      <c r="R19" s="63"/>
      <c r="S19" s="64" t="e">
        <f aca="false">NA()</f>
        <v>#N/A</v>
      </c>
      <c r="U19" s="61" t="n">
        <v>11</v>
      </c>
      <c r="V19" s="62"/>
      <c r="W19" s="63"/>
      <c r="X19" s="64" t="e">
        <f aca="false">NA()</f>
        <v>#N/A</v>
      </c>
      <c r="Z19" s="61" t="n">
        <v>11</v>
      </c>
      <c r="AA19" s="62"/>
      <c r="AB19" s="63"/>
      <c r="AC19" s="64" t="e">
        <f aca="false">NA()</f>
        <v>#N/A</v>
      </c>
      <c r="AE19" s="61" t="n">
        <v>11</v>
      </c>
      <c r="AF19" s="62"/>
      <c r="AG19" s="63"/>
      <c r="AH19" s="64" t="e">
        <f aca="false">NA()</f>
        <v>#N/A</v>
      </c>
      <c r="AJ19" s="61" t="n">
        <v>11</v>
      </c>
      <c r="AK19" s="62"/>
      <c r="AL19" s="63"/>
      <c r="AM19" s="64" t="e">
        <f aca="false">NA()</f>
        <v>#N/A</v>
      </c>
      <c r="AO19" s="61" t="n">
        <v>11</v>
      </c>
      <c r="AP19" s="62"/>
      <c r="AQ19" s="63"/>
      <c r="AR19" s="64" t="e">
        <f aca="false">NA()</f>
        <v>#N/A</v>
      </c>
      <c r="AT19" s="61" t="n">
        <v>11</v>
      </c>
      <c r="AU19" s="62"/>
      <c r="AV19" s="63"/>
      <c r="AW19" s="64" t="e">
        <f aca="false">NA()</f>
        <v>#N/A</v>
      </c>
      <c r="AY19" s="61" t="n">
        <v>11</v>
      </c>
      <c r="AZ19" s="62"/>
      <c r="BA19" s="63"/>
      <c r="BB19" s="64" t="e">
        <f aca="false">NA()</f>
        <v>#N/A</v>
      </c>
      <c r="BD19" s="61" t="n">
        <v>11</v>
      </c>
      <c r="BE19" s="62"/>
      <c r="BF19" s="63"/>
      <c r="BG19" s="64" t="e">
        <f aca="false">NA()</f>
        <v>#N/A</v>
      </c>
    </row>
    <row r="20" customFormat="false" ht="12" hidden="false" customHeight="true" outlineLevel="0" collapsed="false">
      <c r="A20" s="61" t="n">
        <v>12</v>
      </c>
      <c r="B20" s="62"/>
      <c r="C20" s="63"/>
      <c r="D20" s="64" t="e">
        <f aca="false">NA()</f>
        <v>#N/A</v>
      </c>
      <c r="F20" s="61" t="n">
        <v>12</v>
      </c>
      <c r="G20" s="62"/>
      <c r="H20" s="63"/>
      <c r="I20" s="64" t="e">
        <f aca="false">NA()</f>
        <v>#N/A</v>
      </c>
      <c r="K20" s="61" t="n">
        <v>12</v>
      </c>
      <c r="L20" s="62"/>
      <c r="M20" s="63"/>
      <c r="N20" s="64" t="e">
        <f aca="false">NA()</f>
        <v>#N/A</v>
      </c>
      <c r="P20" s="61" t="n">
        <v>12</v>
      </c>
      <c r="Q20" s="62"/>
      <c r="R20" s="63"/>
      <c r="S20" s="64" t="e">
        <f aca="false">NA()</f>
        <v>#N/A</v>
      </c>
      <c r="U20" s="61" t="n">
        <v>12</v>
      </c>
      <c r="V20" s="62"/>
      <c r="W20" s="63"/>
      <c r="X20" s="64" t="e">
        <f aca="false">NA()</f>
        <v>#N/A</v>
      </c>
      <c r="Z20" s="61" t="n">
        <v>12</v>
      </c>
      <c r="AA20" s="62"/>
      <c r="AB20" s="63"/>
      <c r="AC20" s="64" t="e">
        <f aca="false">NA()</f>
        <v>#N/A</v>
      </c>
      <c r="AE20" s="61" t="n">
        <v>12</v>
      </c>
      <c r="AF20" s="62"/>
      <c r="AG20" s="63"/>
      <c r="AH20" s="64" t="e">
        <f aca="false">NA()</f>
        <v>#N/A</v>
      </c>
      <c r="AJ20" s="61" t="n">
        <v>12</v>
      </c>
      <c r="AK20" s="62"/>
      <c r="AL20" s="63"/>
      <c r="AM20" s="64" t="e">
        <f aca="false">NA()</f>
        <v>#N/A</v>
      </c>
      <c r="AO20" s="61" t="n">
        <v>12</v>
      </c>
      <c r="AP20" s="62"/>
      <c r="AQ20" s="63"/>
      <c r="AR20" s="64" t="e">
        <f aca="false">NA()</f>
        <v>#N/A</v>
      </c>
      <c r="AT20" s="61" t="n">
        <v>12</v>
      </c>
      <c r="AU20" s="62"/>
      <c r="AV20" s="63"/>
      <c r="AW20" s="64" t="e">
        <f aca="false">NA()</f>
        <v>#N/A</v>
      </c>
      <c r="AY20" s="61" t="n">
        <v>12</v>
      </c>
      <c r="AZ20" s="62"/>
      <c r="BA20" s="63"/>
      <c r="BB20" s="64" t="e">
        <f aca="false">NA()</f>
        <v>#N/A</v>
      </c>
      <c r="BD20" s="61" t="n">
        <v>12</v>
      </c>
      <c r="BE20" s="62"/>
      <c r="BF20" s="63"/>
      <c r="BG20" s="64" t="e">
        <f aca="false">NA()</f>
        <v>#N/A</v>
      </c>
    </row>
    <row r="21" customFormat="false" ht="12" hidden="false" customHeight="true" outlineLevel="0" collapsed="false">
      <c r="A21" s="61" t="n">
        <v>13</v>
      </c>
      <c r="B21" s="62"/>
      <c r="C21" s="63"/>
      <c r="D21" s="64" t="e">
        <f aca="false">NA()</f>
        <v>#N/A</v>
      </c>
      <c r="F21" s="61" t="n">
        <v>13</v>
      </c>
      <c r="G21" s="62"/>
      <c r="H21" s="63"/>
      <c r="I21" s="64" t="e">
        <f aca="false">NA()</f>
        <v>#N/A</v>
      </c>
      <c r="K21" s="61" t="n">
        <v>13</v>
      </c>
      <c r="L21" s="62"/>
      <c r="M21" s="63"/>
      <c r="N21" s="64" t="e">
        <f aca="false">NA()</f>
        <v>#N/A</v>
      </c>
      <c r="P21" s="61" t="n">
        <v>13</v>
      </c>
      <c r="Q21" s="62"/>
      <c r="R21" s="63"/>
      <c r="S21" s="64" t="e">
        <f aca="false">NA()</f>
        <v>#N/A</v>
      </c>
      <c r="U21" s="61" t="n">
        <v>13</v>
      </c>
      <c r="V21" s="62"/>
      <c r="W21" s="63"/>
      <c r="X21" s="64" t="e">
        <f aca="false">NA()</f>
        <v>#N/A</v>
      </c>
      <c r="Z21" s="61" t="n">
        <v>13</v>
      </c>
      <c r="AA21" s="62"/>
      <c r="AB21" s="63"/>
      <c r="AC21" s="64" t="e">
        <f aca="false">NA()</f>
        <v>#N/A</v>
      </c>
      <c r="AE21" s="61" t="n">
        <v>13</v>
      </c>
      <c r="AF21" s="62"/>
      <c r="AG21" s="63"/>
      <c r="AH21" s="64" t="e">
        <f aca="false">NA()</f>
        <v>#N/A</v>
      </c>
      <c r="AJ21" s="61" t="n">
        <v>13</v>
      </c>
      <c r="AK21" s="62"/>
      <c r="AL21" s="63"/>
      <c r="AM21" s="64" t="e">
        <f aca="false">NA()</f>
        <v>#N/A</v>
      </c>
      <c r="AO21" s="61" t="n">
        <v>13</v>
      </c>
      <c r="AP21" s="62"/>
      <c r="AQ21" s="63"/>
      <c r="AR21" s="64" t="e">
        <f aca="false">NA()</f>
        <v>#N/A</v>
      </c>
      <c r="AT21" s="61" t="n">
        <v>13</v>
      </c>
      <c r="AU21" s="62"/>
      <c r="AV21" s="63"/>
      <c r="AW21" s="64" t="e">
        <f aca="false">NA()</f>
        <v>#N/A</v>
      </c>
      <c r="AY21" s="61" t="n">
        <v>13</v>
      </c>
      <c r="AZ21" s="62"/>
      <c r="BA21" s="63"/>
      <c r="BB21" s="64" t="e">
        <f aca="false">NA()</f>
        <v>#N/A</v>
      </c>
      <c r="BD21" s="61" t="n">
        <v>13</v>
      </c>
      <c r="BE21" s="62"/>
      <c r="BF21" s="63"/>
      <c r="BG21" s="64" t="e">
        <f aca="false">NA()</f>
        <v>#N/A</v>
      </c>
    </row>
    <row r="22" customFormat="false" ht="12" hidden="false" customHeight="true" outlineLevel="0" collapsed="false">
      <c r="A22" s="61" t="n">
        <v>14</v>
      </c>
      <c r="B22" s="62"/>
      <c r="C22" s="63"/>
      <c r="D22" s="64" t="e">
        <f aca="false">NA()</f>
        <v>#N/A</v>
      </c>
      <c r="F22" s="61" t="n">
        <v>14</v>
      </c>
      <c r="G22" s="62"/>
      <c r="H22" s="63"/>
      <c r="I22" s="64" t="e">
        <f aca="false">NA()</f>
        <v>#N/A</v>
      </c>
      <c r="K22" s="61" t="n">
        <v>14</v>
      </c>
      <c r="L22" s="62"/>
      <c r="M22" s="63"/>
      <c r="N22" s="64" t="e">
        <f aca="false">NA()</f>
        <v>#N/A</v>
      </c>
      <c r="P22" s="61" t="n">
        <v>14</v>
      </c>
      <c r="Q22" s="62"/>
      <c r="R22" s="63"/>
      <c r="S22" s="64" t="e">
        <f aca="false">NA()</f>
        <v>#N/A</v>
      </c>
      <c r="U22" s="61" t="n">
        <v>14</v>
      </c>
      <c r="V22" s="62"/>
      <c r="W22" s="63"/>
      <c r="X22" s="64" t="e">
        <f aca="false">NA()</f>
        <v>#N/A</v>
      </c>
      <c r="Z22" s="61" t="n">
        <v>14</v>
      </c>
      <c r="AA22" s="62"/>
      <c r="AB22" s="63"/>
      <c r="AC22" s="64" t="e">
        <f aca="false">NA()</f>
        <v>#N/A</v>
      </c>
      <c r="AE22" s="61" t="n">
        <v>14</v>
      </c>
      <c r="AF22" s="62"/>
      <c r="AG22" s="63"/>
      <c r="AH22" s="64" t="e">
        <f aca="false">NA()</f>
        <v>#N/A</v>
      </c>
      <c r="AJ22" s="61" t="n">
        <v>14</v>
      </c>
      <c r="AK22" s="62"/>
      <c r="AL22" s="63"/>
      <c r="AM22" s="64" t="e">
        <f aca="false">NA()</f>
        <v>#N/A</v>
      </c>
      <c r="AO22" s="61" t="n">
        <v>14</v>
      </c>
      <c r="AP22" s="62"/>
      <c r="AQ22" s="63"/>
      <c r="AR22" s="64" t="e">
        <f aca="false">NA()</f>
        <v>#N/A</v>
      </c>
      <c r="AT22" s="61" t="n">
        <v>14</v>
      </c>
      <c r="AU22" s="62"/>
      <c r="AV22" s="63"/>
      <c r="AW22" s="64" t="e">
        <f aca="false">NA()</f>
        <v>#N/A</v>
      </c>
      <c r="AY22" s="61" t="n">
        <v>14</v>
      </c>
      <c r="AZ22" s="62"/>
      <c r="BA22" s="63"/>
      <c r="BB22" s="64" t="e">
        <f aca="false">NA()</f>
        <v>#N/A</v>
      </c>
      <c r="BD22" s="61" t="n">
        <v>14</v>
      </c>
      <c r="BE22" s="62"/>
      <c r="BF22" s="63"/>
      <c r="BG22" s="64" t="e">
        <f aca="false">NA()</f>
        <v>#N/A</v>
      </c>
    </row>
    <row r="23" customFormat="false" ht="12" hidden="false" customHeight="true" outlineLevel="0" collapsed="false">
      <c r="A23" s="61" t="n">
        <v>15</v>
      </c>
      <c r="B23" s="62"/>
      <c r="C23" s="63"/>
      <c r="D23" s="64" t="e">
        <f aca="false">NA()</f>
        <v>#N/A</v>
      </c>
      <c r="F23" s="61" t="n">
        <v>15</v>
      </c>
      <c r="G23" s="62"/>
      <c r="H23" s="63"/>
      <c r="I23" s="64" t="e">
        <f aca="false">NA()</f>
        <v>#N/A</v>
      </c>
      <c r="K23" s="61" t="n">
        <v>15</v>
      </c>
      <c r="L23" s="62"/>
      <c r="M23" s="63"/>
      <c r="N23" s="64" t="e">
        <f aca="false">NA()</f>
        <v>#N/A</v>
      </c>
      <c r="P23" s="61" t="n">
        <v>15</v>
      </c>
      <c r="Q23" s="62"/>
      <c r="R23" s="63"/>
      <c r="S23" s="64" t="e">
        <f aca="false">NA()</f>
        <v>#N/A</v>
      </c>
      <c r="U23" s="61" t="n">
        <v>15</v>
      </c>
      <c r="V23" s="62"/>
      <c r="W23" s="63"/>
      <c r="X23" s="64" t="e">
        <f aca="false">NA()</f>
        <v>#N/A</v>
      </c>
      <c r="Z23" s="61" t="n">
        <v>15</v>
      </c>
      <c r="AA23" s="62"/>
      <c r="AB23" s="63"/>
      <c r="AC23" s="64" t="e">
        <f aca="false">NA()</f>
        <v>#N/A</v>
      </c>
      <c r="AE23" s="61" t="n">
        <v>15</v>
      </c>
      <c r="AF23" s="62"/>
      <c r="AG23" s="63"/>
      <c r="AH23" s="64" t="e">
        <f aca="false">NA()</f>
        <v>#N/A</v>
      </c>
      <c r="AJ23" s="61" t="n">
        <v>15</v>
      </c>
      <c r="AK23" s="62"/>
      <c r="AL23" s="63"/>
      <c r="AM23" s="64" t="e">
        <f aca="false">NA()</f>
        <v>#N/A</v>
      </c>
      <c r="AO23" s="61" t="n">
        <v>15</v>
      </c>
      <c r="AP23" s="62"/>
      <c r="AQ23" s="63"/>
      <c r="AR23" s="64" t="e">
        <f aca="false">NA()</f>
        <v>#N/A</v>
      </c>
      <c r="AT23" s="61" t="n">
        <v>15</v>
      </c>
      <c r="AU23" s="62"/>
      <c r="AV23" s="63"/>
      <c r="AW23" s="64" t="e">
        <f aca="false">NA()</f>
        <v>#N/A</v>
      </c>
      <c r="AY23" s="61" t="n">
        <v>15</v>
      </c>
      <c r="AZ23" s="62"/>
      <c r="BA23" s="63"/>
      <c r="BB23" s="64" t="e">
        <f aca="false">NA()</f>
        <v>#N/A</v>
      </c>
      <c r="BD23" s="61" t="n">
        <v>15</v>
      </c>
      <c r="BE23" s="62"/>
      <c r="BF23" s="63"/>
      <c r="BG23" s="64" t="e">
        <f aca="false">NA()</f>
        <v>#N/A</v>
      </c>
    </row>
    <row r="24" customFormat="false" ht="12" hidden="false" customHeight="true" outlineLevel="0" collapsed="false">
      <c r="A24" s="61" t="n">
        <v>16</v>
      </c>
      <c r="B24" s="62"/>
      <c r="C24" s="63"/>
      <c r="D24" s="64" t="e">
        <f aca="false">NA()</f>
        <v>#N/A</v>
      </c>
      <c r="F24" s="61" t="n">
        <v>16</v>
      </c>
      <c r="G24" s="62"/>
      <c r="H24" s="63"/>
      <c r="I24" s="64" t="e">
        <f aca="false">NA()</f>
        <v>#N/A</v>
      </c>
      <c r="K24" s="61" t="n">
        <v>16</v>
      </c>
      <c r="L24" s="62"/>
      <c r="M24" s="63"/>
      <c r="N24" s="64" t="e">
        <f aca="false">NA()</f>
        <v>#N/A</v>
      </c>
      <c r="P24" s="61" t="n">
        <v>16</v>
      </c>
      <c r="Q24" s="62"/>
      <c r="R24" s="63"/>
      <c r="S24" s="64" t="e">
        <f aca="false">NA()</f>
        <v>#N/A</v>
      </c>
      <c r="U24" s="61" t="n">
        <v>16</v>
      </c>
      <c r="V24" s="62"/>
      <c r="W24" s="63"/>
      <c r="X24" s="64" t="e">
        <f aca="false">NA()</f>
        <v>#N/A</v>
      </c>
      <c r="Z24" s="61" t="n">
        <v>16</v>
      </c>
      <c r="AA24" s="62"/>
      <c r="AB24" s="63"/>
      <c r="AC24" s="64" t="e">
        <f aca="false">NA()</f>
        <v>#N/A</v>
      </c>
      <c r="AE24" s="61" t="n">
        <v>16</v>
      </c>
      <c r="AF24" s="62"/>
      <c r="AG24" s="63"/>
      <c r="AH24" s="64" t="e">
        <f aca="false">NA()</f>
        <v>#N/A</v>
      </c>
      <c r="AJ24" s="61" t="n">
        <v>16</v>
      </c>
      <c r="AK24" s="62"/>
      <c r="AL24" s="63"/>
      <c r="AM24" s="64" t="e">
        <f aca="false">NA()</f>
        <v>#N/A</v>
      </c>
      <c r="AO24" s="61" t="n">
        <v>16</v>
      </c>
      <c r="AP24" s="62"/>
      <c r="AQ24" s="63"/>
      <c r="AR24" s="64" t="e">
        <f aca="false">NA()</f>
        <v>#N/A</v>
      </c>
      <c r="AT24" s="61" t="n">
        <v>16</v>
      </c>
      <c r="AU24" s="62"/>
      <c r="AV24" s="63"/>
      <c r="AW24" s="64" t="e">
        <f aca="false">NA()</f>
        <v>#N/A</v>
      </c>
      <c r="AY24" s="61" t="n">
        <v>16</v>
      </c>
      <c r="AZ24" s="62"/>
      <c r="BA24" s="63"/>
      <c r="BB24" s="64" t="e">
        <f aca="false">NA()</f>
        <v>#N/A</v>
      </c>
      <c r="BD24" s="61" t="n">
        <v>16</v>
      </c>
      <c r="BE24" s="62"/>
      <c r="BF24" s="63"/>
      <c r="BG24" s="64" t="e">
        <f aca="false">NA()</f>
        <v>#N/A</v>
      </c>
    </row>
    <row r="25" customFormat="false" ht="12" hidden="false" customHeight="true" outlineLevel="0" collapsed="false">
      <c r="A25" s="61" t="n">
        <v>17</v>
      </c>
      <c r="B25" s="62"/>
      <c r="C25" s="63"/>
      <c r="D25" s="64" t="e">
        <f aca="false">NA()</f>
        <v>#N/A</v>
      </c>
      <c r="F25" s="61" t="n">
        <v>17</v>
      </c>
      <c r="G25" s="62"/>
      <c r="H25" s="63"/>
      <c r="I25" s="64" t="e">
        <f aca="false">NA()</f>
        <v>#N/A</v>
      </c>
      <c r="K25" s="61" t="n">
        <v>17</v>
      </c>
      <c r="L25" s="62"/>
      <c r="M25" s="63"/>
      <c r="N25" s="64" t="e">
        <f aca="false">NA()</f>
        <v>#N/A</v>
      </c>
      <c r="P25" s="61" t="n">
        <v>17</v>
      </c>
      <c r="Q25" s="62"/>
      <c r="R25" s="63"/>
      <c r="S25" s="64" t="e">
        <f aca="false">NA()</f>
        <v>#N/A</v>
      </c>
      <c r="U25" s="61" t="n">
        <v>17</v>
      </c>
      <c r="V25" s="62"/>
      <c r="W25" s="63"/>
      <c r="X25" s="64" t="e">
        <f aca="false">NA()</f>
        <v>#N/A</v>
      </c>
      <c r="Z25" s="61" t="n">
        <v>17</v>
      </c>
      <c r="AA25" s="62"/>
      <c r="AB25" s="63"/>
      <c r="AC25" s="64" t="e">
        <f aca="false">NA()</f>
        <v>#N/A</v>
      </c>
      <c r="AE25" s="61" t="n">
        <v>17</v>
      </c>
      <c r="AF25" s="62"/>
      <c r="AG25" s="63"/>
      <c r="AH25" s="64" t="e">
        <f aca="false">NA()</f>
        <v>#N/A</v>
      </c>
      <c r="AJ25" s="61" t="n">
        <v>17</v>
      </c>
      <c r="AK25" s="62"/>
      <c r="AL25" s="63"/>
      <c r="AM25" s="64" t="e">
        <f aca="false">NA()</f>
        <v>#N/A</v>
      </c>
      <c r="AO25" s="61" t="n">
        <v>17</v>
      </c>
      <c r="AP25" s="62"/>
      <c r="AQ25" s="63"/>
      <c r="AR25" s="64" t="e">
        <f aca="false">NA()</f>
        <v>#N/A</v>
      </c>
      <c r="AT25" s="61" t="n">
        <v>17</v>
      </c>
      <c r="AU25" s="62"/>
      <c r="AV25" s="63"/>
      <c r="AW25" s="64" t="e">
        <f aca="false">NA()</f>
        <v>#N/A</v>
      </c>
      <c r="AY25" s="61" t="n">
        <v>17</v>
      </c>
      <c r="AZ25" s="62"/>
      <c r="BA25" s="63"/>
      <c r="BB25" s="64" t="e">
        <f aca="false">NA()</f>
        <v>#N/A</v>
      </c>
      <c r="BD25" s="61" t="n">
        <v>17</v>
      </c>
      <c r="BE25" s="62"/>
      <c r="BF25" s="63"/>
      <c r="BG25" s="64" t="e">
        <f aca="false">NA()</f>
        <v>#N/A</v>
      </c>
    </row>
    <row r="26" customFormat="false" ht="12" hidden="false" customHeight="true" outlineLevel="0" collapsed="false">
      <c r="A26" s="61" t="n">
        <v>18</v>
      </c>
      <c r="B26" s="62"/>
      <c r="C26" s="63"/>
      <c r="D26" s="64" t="e">
        <f aca="false">NA()</f>
        <v>#N/A</v>
      </c>
      <c r="F26" s="61" t="n">
        <v>18</v>
      </c>
      <c r="G26" s="62"/>
      <c r="H26" s="63"/>
      <c r="I26" s="64" t="e">
        <f aca="false">NA()</f>
        <v>#N/A</v>
      </c>
      <c r="K26" s="61" t="n">
        <v>18</v>
      </c>
      <c r="L26" s="62"/>
      <c r="M26" s="63"/>
      <c r="N26" s="64" t="e">
        <f aca="false">NA()</f>
        <v>#N/A</v>
      </c>
      <c r="P26" s="61" t="n">
        <v>18</v>
      </c>
      <c r="Q26" s="62"/>
      <c r="R26" s="63"/>
      <c r="S26" s="64" t="e">
        <f aca="false">NA()</f>
        <v>#N/A</v>
      </c>
      <c r="U26" s="61" t="n">
        <v>18</v>
      </c>
      <c r="V26" s="62"/>
      <c r="W26" s="63"/>
      <c r="X26" s="64" t="e">
        <f aca="false">NA()</f>
        <v>#N/A</v>
      </c>
      <c r="Z26" s="61" t="n">
        <v>18</v>
      </c>
      <c r="AA26" s="62"/>
      <c r="AB26" s="63"/>
      <c r="AC26" s="64" t="e">
        <f aca="false">NA()</f>
        <v>#N/A</v>
      </c>
      <c r="AE26" s="61" t="n">
        <v>18</v>
      </c>
      <c r="AF26" s="62"/>
      <c r="AG26" s="63"/>
      <c r="AH26" s="64" t="e">
        <f aca="false">NA()</f>
        <v>#N/A</v>
      </c>
      <c r="AJ26" s="61" t="n">
        <v>18</v>
      </c>
      <c r="AK26" s="62"/>
      <c r="AL26" s="63"/>
      <c r="AM26" s="64" t="e">
        <f aca="false">NA()</f>
        <v>#N/A</v>
      </c>
      <c r="AO26" s="61" t="n">
        <v>18</v>
      </c>
      <c r="AP26" s="62"/>
      <c r="AQ26" s="63"/>
      <c r="AR26" s="64" t="e">
        <f aca="false">NA()</f>
        <v>#N/A</v>
      </c>
      <c r="AT26" s="61" t="n">
        <v>18</v>
      </c>
      <c r="AU26" s="62"/>
      <c r="AV26" s="63"/>
      <c r="AW26" s="64" t="e">
        <f aca="false">NA()</f>
        <v>#N/A</v>
      </c>
      <c r="AY26" s="61" t="n">
        <v>18</v>
      </c>
      <c r="AZ26" s="62"/>
      <c r="BA26" s="63"/>
      <c r="BB26" s="64" t="e">
        <f aca="false">NA()</f>
        <v>#N/A</v>
      </c>
      <c r="BD26" s="61" t="n">
        <v>18</v>
      </c>
      <c r="BE26" s="62"/>
      <c r="BF26" s="63"/>
      <c r="BG26" s="64" t="e">
        <f aca="false">NA()</f>
        <v>#N/A</v>
      </c>
    </row>
    <row r="27" customFormat="false" ht="12" hidden="false" customHeight="true" outlineLevel="0" collapsed="false">
      <c r="A27" s="61" t="n">
        <v>19</v>
      </c>
      <c r="B27" s="62"/>
      <c r="C27" s="63"/>
      <c r="D27" s="64" t="e">
        <f aca="false">NA()</f>
        <v>#N/A</v>
      </c>
      <c r="F27" s="61" t="n">
        <v>19</v>
      </c>
      <c r="G27" s="62"/>
      <c r="H27" s="63"/>
      <c r="I27" s="64" t="e">
        <f aca="false">NA()</f>
        <v>#N/A</v>
      </c>
      <c r="K27" s="61" t="n">
        <v>19</v>
      </c>
      <c r="L27" s="62"/>
      <c r="M27" s="63"/>
      <c r="N27" s="64" t="e">
        <f aca="false">NA()</f>
        <v>#N/A</v>
      </c>
      <c r="P27" s="61" t="n">
        <v>19</v>
      </c>
      <c r="Q27" s="62"/>
      <c r="R27" s="63"/>
      <c r="S27" s="64" t="e">
        <f aca="false">NA()</f>
        <v>#N/A</v>
      </c>
      <c r="U27" s="61" t="n">
        <v>19</v>
      </c>
      <c r="V27" s="62"/>
      <c r="W27" s="63"/>
      <c r="X27" s="64" t="e">
        <f aca="false">NA()</f>
        <v>#N/A</v>
      </c>
      <c r="Z27" s="61" t="n">
        <v>19</v>
      </c>
      <c r="AA27" s="62"/>
      <c r="AB27" s="63"/>
      <c r="AC27" s="64" t="e">
        <f aca="false">NA()</f>
        <v>#N/A</v>
      </c>
      <c r="AE27" s="61" t="n">
        <v>19</v>
      </c>
      <c r="AF27" s="62"/>
      <c r="AG27" s="63"/>
      <c r="AH27" s="64" t="e">
        <f aca="false">NA()</f>
        <v>#N/A</v>
      </c>
      <c r="AJ27" s="61" t="n">
        <v>19</v>
      </c>
      <c r="AK27" s="62"/>
      <c r="AL27" s="63"/>
      <c r="AM27" s="64" t="e">
        <f aca="false">NA()</f>
        <v>#N/A</v>
      </c>
      <c r="AO27" s="61" t="n">
        <v>19</v>
      </c>
      <c r="AP27" s="62"/>
      <c r="AQ27" s="63"/>
      <c r="AR27" s="64" t="e">
        <f aca="false">NA()</f>
        <v>#N/A</v>
      </c>
      <c r="AT27" s="61" t="n">
        <v>19</v>
      </c>
      <c r="AU27" s="62"/>
      <c r="AV27" s="63"/>
      <c r="AW27" s="64" t="e">
        <f aca="false">NA()</f>
        <v>#N/A</v>
      </c>
      <c r="AY27" s="61" t="n">
        <v>19</v>
      </c>
      <c r="AZ27" s="62"/>
      <c r="BA27" s="63"/>
      <c r="BB27" s="64" t="e">
        <f aca="false">NA()</f>
        <v>#N/A</v>
      </c>
      <c r="BD27" s="61" t="n">
        <v>19</v>
      </c>
      <c r="BE27" s="62"/>
      <c r="BF27" s="63"/>
      <c r="BG27" s="64" t="e">
        <f aca="false">NA()</f>
        <v>#N/A</v>
      </c>
    </row>
    <row r="28" customFormat="false" ht="12" hidden="false" customHeight="true" outlineLevel="0" collapsed="false">
      <c r="A28" s="61" t="n">
        <v>20</v>
      </c>
      <c r="B28" s="62"/>
      <c r="C28" s="63"/>
      <c r="D28" s="64" t="e">
        <f aca="false">NA()</f>
        <v>#N/A</v>
      </c>
      <c r="F28" s="61" t="n">
        <v>20</v>
      </c>
      <c r="G28" s="62"/>
      <c r="H28" s="63"/>
      <c r="I28" s="64" t="e">
        <f aca="false">NA()</f>
        <v>#N/A</v>
      </c>
      <c r="K28" s="61" t="n">
        <v>20</v>
      </c>
      <c r="L28" s="62"/>
      <c r="M28" s="63"/>
      <c r="N28" s="64" t="e">
        <f aca="false">NA()</f>
        <v>#N/A</v>
      </c>
      <c r="P28" s="61" t="n">
        <v>20</v>
      </c>
      <c r="Q28" s="62"/>
      <c r="R28" s="63"/>
      <c r="S28" s="64" t="e">
        <f aca="false">NA()</f>
        <v>#N/A</v>
      </c>
      <c r="U28" s="61" t="n">
        <v>20</v>
      </c>
      <c r="V28" s="62"/>
      <c r="W28" s="63"/>
      <c r="X28" s="64" t="e">
        <f aca="false">NA()</f>
        <v>#N/A</v>
      </c>
      <c r="Z28" s="61" t="n">
        <v>20</v>
      </c>
      <c r="AA28" s="62"/>
      <c r="AB28" s="63"/>
      <c r="AC28" s="64" t="e">
        <f aca="false">NA()</f>
        <v>#N/A</v>
      </c>
      <c r="AE28" s="61" t="n">
        <v>20</v>
      </c>
      <c r="AF28" s="62"/>
      <c r="AG28" s="63"/>
      <c r="AH28" s="64" t="e">
        <f aca="false">NA()</f>
        <v>#N/A</v>
      </c>
      <c r="AJ28" s="61" t="n">
        <v>20</v>
      </c>
      <c r="AK28" s="62"/>
      <c r="AL28" s="63"/>
      <c r="AM28" s="64" t="e">
        <f aca="false">NA()</f>
        <v>#N/A</v>
      </c>
      <c r="AO28" s="61" t="n">
        <v>20</v>
      </c>
      <c r="AP28" s="62"/>
      <c r="AQ28" s="63"/>
      <c r="AR28" s="64" t="e">
        <f aca="false">NA()</f>
        <v>#N/A</v>
      </c>
      <c r="AT28" s="61" t="n">
        <v>20</v>
      </c>
      <c r="AU28" s="62"/>
      <c r="AV28" s="63"/>
      <c r="AW28" s="64" t="e">
        <f aca="false">NA()</f>
        <v>#N/A</v>
      </c>
      <c r="AY28" s="61" t="n">
        <v>20</v>
      </c>
      <c r="AZ28" s="62"/>
      <c r="BA28" s="63"/>
      <c r="BB28" s="64" t="e">
        <f aca="false">NA()</f>
        <v>#N/A</v>
      </c>
      <c r="BD28" s="61" t="n">
        <v>20</v>
      </c>
      <c r="BE28" s="62"/>
      <c r="BF28" s="63"/>
      <c r="BG28" s="64" t="e">
        <f aca="false">NA()</f>
        <v>#N/A</v>
      </c>
    </row>
    <row r="29" customFormat="false" ht="12" hidden="false" customHeight="true" outlineLevel="0" collapsed="false">
      <c r="A29" s="61" t="n">
        <v>21</v>
      </c>
      <c r="B29" s="62"/>
      <c r="C29" s="63"/>
      <c r="D29" s="64" t="e">
        <f aca="false">NA()</f>
        <v>#N/A</v>
      </c>
      <c r="F29" s="61" t="n">
        <v>21</v>
      </c>
      <c r="G29" s="62"/>
      <c r="H29" s="63"/>
      <c r="I29" s="64" t="e">
        <f aca="false">NA()</f>
        <v>#N/A</v>
      </c>
      <c r="K29" s="61" t="n">
        <v>21</v>
      </c>
      <c r="L29" s="62"/>
      <c r="M29" s="63"/>
      <c r="N29" s="64" t="e">
        <f aca="false">NA()</f>
        <v>#N/A</v>
      </c>
      <c r="P29" s="61" t="n">
        <v>21</v>
      </c>
      <c r="Q29" s="62"/>
      <c r="R29" s="63"/>
      <c r="S29" s="64" t="e">
        <f aca="false">NA()</f>
        <v>#N/A</v>
      </c>
      <c r="U29" s="61" t="n">
        <v>21</v>
      </c>
      <c r="V29" s="62"/>
      <c r="W29" s="63"/>
      <c r="X29" s="64" t="e">
        <f aca="false">NA()</f>
        <v>#N/A</v>
      </c>
      <c r="Z29" s="61" t="n">
        <v>21</v>
      </c>
      <c r="AA29" s="62"/>
      <c r="AB29" s="63"/>
      <c r="AC29" s="64" t="e">
        <f aca="false">NA()</f>
        <v>#N/A</v>
      </c>
      <c r="AE29" s="61" t="n">
        <v>21</v>
      </c>
      <c r="AF29" s="62"/>
      <c r="AG29" s="63"/>
      <c r="AH29" s="64" t="e">
        <f aca="false">NA()</f>
        <v>#N/A</v>
      </c>
      <c r="AJ29" s="61" t="n">
        <v>21</v>
      </c>
      <c r="AK29" s="62"/>
      <c r="AL29" s="63"/>
      <c r="AM29" s="64" t="e">
        <f aca="false">NA()</f>
        <v>#N/A</v>
      </c>
      <c r="AO29" s="61" t="n">
        <v>21</v>
      </c>
      <c r="AP29" s="62"/>
      <c r="AQ29" s="63"/>
      <c r="AR29" s="64" t="e">
        <f aca="false">NA()</f>
        <v>#N/A</v>
      </c>
      <c r="AT29" s="61" t="n">
        <v>21</v>
      </c>
      <c r="AU29" s="62"/>
      <c r="AV29" s="63"/>
      <c r="AW29" s="64" t="e">
        <f aca="false">NA()</f>
        <v>#N/A</v>
      </c>
      <c r="AY29" s="61" t="n">
        <v>21</v>
      </c>
      <c r="AZ29" s="62"/>
      <c r="BA29" s="63"/>
      <c r="BB29" s="64" t="e">
        <f aca="false">NA()</f>
        <v>#N/A</v>
      </c>
      <c r="BD29" s="61" t="n">
        <v>21</v>
      </c>
      <c r="BE29" s="62"/>
      <c r="BF29" s="63"/>
      <c r="BG29" s="64" t="e">
        <f aca="false">NA()</f>
        <v>#N/A</v>
      </c>
    </row>
    <row r="30" customFormat="false" ht="12" hidden="false" customHeight="true" outlineLevel="0" collapsed="false">
      <c r="A30" s="61" t="n">
        <v>22</v>
      </c>
      <c r="B30" s="62"/>
      <c r="C30" s="63"/>
      <c r="D30" s="64" t="e">
        <f aca="false">NA()</f>
        <v>#N/A</v>
      </c>
      <c r="F30" s="61" t="n">
        <v>22</v>
      </c>
      <c r="G30" s="62"/>
      <c r="H30" s="63"/>
      <c r="I30" s="64" t="e">
        <f aca="false">NA()</f>
        <v>#N/A</v>
      </c>
      <c r="K30" s="61" t="n">
        <v>22</v>
      </c>
      <c r="L30" s="62"/>
      <c r="M30" s="63"/>
      <c r="N30" s="64" t="e">
        <f aca="false">NA()</f>
        <v>#N/A</v>
      </c>
      <c r="P30" s="61" t="n">
        <v>22</v>
      </c>
      <c r="Q30" s="62"/>
      <c r="R30" s="63"/>
      <c r="S30" s="64" t="e">
        <f aca="false">NA()</f>
        <v>#N/A</v>
      </c>
      <c r="U30" s="61" t="n">
        <v>22</v>
      </c>
      <c r="V30" s="62"/>
      <c r="W30" s="63"/>
      <c r="X30" s="64" t="e">
        <f aca="false">NA()</f>
        <v>#N/A</v>
      </c>
      <c r="Z30" s="61" t="n">
        <v>22</v>
      </c>
      <c r="AA30" s="62"/>
      <c r="AB30" s="63"/>
      <c r="AC30" s="64" t="e">
        <f aca="false">NA()</f>
        <v>#N/A</v>
      </c>
      <c r="AE30" s="61" t="n">
        <v>22</v>
      </c>
      <c r="AF30" s="62"/>
      <c r="AG30" s="63"/>
      <c r="AH30" s="64" t="e">
        <f aca="false">NA()</f>
        <v>#N/A</v>
      </c>
      <c r="AJ30" s="61" t="n">
        <v>22</v>
      </c>
      <c r="AK30" s="62"/>
      <c r="AL30" s="63"/>
      <c r="AM30" s="64" t="e">
        <f aca="false">NA()</f>
        <v>#N/A</v>
      </c>
      <c r="AO30" s="61" t="n">
        <v>22</v>
      </c>
      <c r="AP30" s="62"/>
      <c r="AQ30" s="63"/>
      <c r="AR30" s="64" t="e">
        <f aca="false">NA()</f>
        <v>#N/A</v>
      </c>
      <c r="AT30" s="61" t="n">
        <v>22</v>
      </c>
      <c r="AU30" s="62"/>
      <c r="AV30" s="63"/>
      <c r="AW30" s="64" t="e">
        <f aca="false">NA()</f>
        <v>#N/A</v>
      </c>
      <c r="AY30" s="61" t="n">
        <v>22</v>
      </c>
      <c r="AZ30" s="62"/>
      <c r="BA30" s="63"/>
      <c r="BB30" s="64" t="e">
        <f aca="false">NA()</f>
        <v>#N/A</v>
      </c>
      <c r="BD30" s="61" t="n">
        <v>22</v>
      </c>
      <c r="BE30" s="62"/>
      <c r="BF30" s="63"/>
      <c r="BG30" s="64" t="e">
        <f aca="false">NA()</f>
        <v>#N/A</v>
      </c>
    </row>
    <row r="31" customFormat="false" ht="12" hidden="false" customHeight="true" outlineLevel="0" collapsed="false">
      <c r="A31" s="61" t="n">
        <v>23</v>
      </c>
      <c r="B31" s="62"/>
      <c r="C31" s="63"/>
      <c r="D31" s="64" t="e">
        <f aca="false">NA()</f>
        <v>#N/A</v>
      </c>
      <c r="F31" s="61" t="n">
        <v>23</v>
      </c>
      <c r="G31" s="62"/>
      <c r="H31" s="63"/>
      <c r="I31" s="64" t="e">
        <f aca="false">NA()</f>
        <v>#N/A</v>
      </c>
      <c r="K31" s="61" t="n">
        <v>23</v>
      </c>
      <c r="L31" s="62"/>
      <c r="M31" s="63"/>
      <c r="N31" s="64" t="e">
        <f aca="false">NA()</f>
        <v>#N/A</v>
      </c>
      <c r="P31" s="61" t="n">
        <v>23</v>
      </c>
      <c r="Q31" s="62"/>
      <c r="R31" s="63"/>
      <c r="S31" s="64" t="e">
        <f aca="false">NA()</f>
        <v>#N/A</v>
      </c>
      <c r="U31" s="61" t="n">
        <v>23</v>
      </c>
      <c r="V31" s="62"/>
      <c r="W31" s="63"/>
      <c r="X31" s="64" t="e">
        <f aca="false">NA()</f>
        <v>#N/A</v>
      </c>
      <c r="Z31" s="61" t="n">
        <v>23</v>
      </c>
      <c r="AA31" s="62"/>
      <c r="AB31" s="63"/>
      <c r="AC31" s="64" t="e">
        <f aca="false">NA()</f>
        <v>#N/A</v>
      </c>
      <c r="AE31" s="61" t="n">
        <v>23</v>
      </c>
      <c r="AF31" s="62"/>
      <c r="AG31" s="63"/>
      <c r="AH31" s="64" t="e">
        <f aca="false">NA()</f>
        <v>#N/A</v>
      </c>
      <c r="AJ31" s="61" t="n">
        <v>23</v>
      </c>
      <c r="AK31" s="62"/>
      <c r="AL31" s="63"/>
      <c r="AM31" s="64" t="e">
        <f aca="false">NA()</f>
        <v>#N/A</v>
      </c>
      <c r="AO31" s="61" t="n">
        <v>23</v>
      </c>
      <c r="AP31" s="62"/>
      <c r="AQ31" s="63"/>
      <c r="AR31" s="64" t="e">
        <f aca="false">NA()</f>
        <v>#N/A</v>
      </c>
      <c r="AT31" s="61" t="n">
        <v>23</v>
      </c>
      <c r="AU31" s="62"/>
      <c r="AV31" s="63"/>
      <c r="AW31" s="64" t="e">
        <f aca="false">NA()</f>
        <v>#N/A</v>
      </c>
      <c r="AY31" s="61" t="n">
        <v>23</v>
      </c>
      <c r="AZ31" s="62"/>
      <c r="BA31" s="63"/>
      <c r="BB31" s="64" t="e">
        <f aca="false">NA()</f>
        <v>#N/A</v>
      </c>
      <c r="BD31" s="61" t="n">
        <v>23</v>
      </c>
      <c r="BE31" s="62"/>
      <c r="BF31" s="63"/>
      <c r="BG31" s="64" t="e">
        <f aca="false">NA()</f>
        <v>#N/A</v>
      </c>
    </row>
    <row r="32" customFormat="false" ht="12" hidden="false" customHeight="true" outlineLevel="0" collapsed="false">
      <c r="A32" s="61" t="n">
        <v>24</v>
      </c>
      <c r="B32" s="62"/>
      <c r="C32" s="63"/>
      <c r="D32" s="64" t="e">
        <f aca="false">NA()</f>
        <v>#N/A</v>
      </c>
      <c r="F32" s="61" t="n">
        <v>24</v>
      </c>
      <c r="G32" s="62"/>
      <c r="H32" s="63"/>
      <c r="I32" s="64" t="e">
        <f aca="false">NA()</f>
        <v>#N/A</v>
      </c>
      <c r="K32" s="61" t="n">
        <v>24</v>
      </c>
      <c r="L32" s="62"/>
      <c r="M32" s="63"/>
      <c r="N32" s="64" t="e">
        <f aca="false">NA()</f>
        <v>#N/A</v>
      </c>
      <c r="P32" s="61" t="n">
        <v>24</v>
      </c>
      <c r="Q32" s="62"/>
      <c r="R32" s="63"/>
      <c r="S32" s="64" t="e">
        <f aca="false">NA()</f>
        <v>#N/A</v>
      </c>
      <c r="U32" s="61" t="n">
        <v>24</v>
      </c>
      <c r="V32" s="62"/>
      <c r="W32" s="63"/>
      <c r="X32" s="64" t="e">
        <f aca="false">NA()</f>
        <v>#N/A</v>
      </c>
      <c r="Z32" s="61" t="n">
        <v>24</v>
      </c>
      <c r="AA32" s="62"/>
      <c r="AB32" s="63"/>
      <c r="AC32" s="64" t="e">
        <f aca="false">NA()</f>
        <v>#N/A</v>
      </c>
      <c r="AE32" s="61" t="n">
        <v>24</v>
      </c>
      <c r="AF32" s="62"/>
      <c r="AG32" s="63"/>
      <c r="AH32" s="64" t="e">
        <f aca="false">NA()</f>
        <v>#N/A</v>
      </c>
      <c r="AJ32" s="61" t="n">
        <v>24</v>
      </c>
      <c r="AK32" s="62"/>
      <c r="AL32" s="63"/>
      <c r="AM32" s="64" t="e">
        <f aca="false">NA()</f>
        <v>#N/A</v>
      </c>
      <c r="AO32" s="61" t="n">
        <v>24</v>
      </c>
      <c r="AP32" s="62"/>
      <c r="AQ32" s="63"/>
      <c r="AR32" s="64" t="e">
        <f aca="false">NA()</f>
        <v>#N/A</v>
      </c>
      <c r="AT32" s="61" t="n">
        <v>24</v>
      </c>
      <c r="AU32" s="62"/>
      <c r="AV32" s="63"/>
      <c r="AW32" s="64" t="e">
        <f aca="false">NA()</f>
        <v>#N/A</v>
      </c>
      <c r="AY32" s="61" t="n">
        <v>24</v>
      </c>
      <c r="AZ32" s="62"/>
      <c r="BA32" s="63"/>
      <c r="BB32" s="64" t="e">
        <f aca="false">NA()</f>
        <v>#N/A</v>
      </c>
      <c r="BD32" s="61" t="n">
        <v>24</v>
      </c>
      <c r="BE32" s="62"/>
      <c r="BF32" s="63"/>
      <c r="BG32" s="64" t="e">
        <f aca="false">NA()</f>
        <v>#N/A</v>
      </c>
    </row>
    <row r="33" customFormat="false" ht="12" hidden="false" customHeight="true" outlineLevel="0" collapsed="false">
      <c r="A33" s="61" t="n">
        <v>25</v>
      </c>
      <c r="B33" s="62"/>
      <c r="C33" s="63"/>
      <c r="D33" s="64" t="e">
        <f aca="false">NA()</f>
        <v>#N/A</v>
      </c>
      <c r="F33" s="61" t="n">
        <v>25</v>
      </c>
      <c r="G33" s="62"/>
      <c r="H33" s="63"/>
      <c r="I33" s="64" t="e">
        <f aca="false">NA()</f>
        <v>#N/A</v>
      </c>
      <c r="K33" s="61" t="n">
        <v>25</v>
      </c>
      <c r="L33" s="62"/>
      <c r="M33" s="63"/>
      <c r="N33" s="64" t="e">
        <f aca="false">NA()</f>
        <v>#N/A</v>
      </c>
      <c r="P33" s="61" t="n">
        <v>25</v>
      </c>
      <c r="Q33" s="62"/>
      <c r="R33" s="63"/>
      <c r="S33" s="64" t="e">
        <f aca="false">NA()</f>
        <v>#N/A</v>
      </c>
      <c r="U33" s="61" t="n">
        <v>25</v>
      </c>
      <c r="V33" s="62"/>
      <c r="W33" s="63"/>
      <c r="X33" s="64" t="e">
        <f aca="false">NA()</f>
        <v>#N/A</v>
      </c>
      <c r="Z33" s="61" t="n">
        <v>25</v>
      </c>
      <c r="AA33" s="62"/>
      <c r="AB33" s="63"/>
      <c r="AC33" s="64" t="e">
        <f aca="false">NA()</f>
        <v>#N/A</v>
      </c>
      <c r="AE33" s="61" t="n">
        <v>25</v>
      </c>
      <c r="AF33" s="62"/>
      <c r="AG33" s="63"/>
      <c r="AH33" s="64" t="e">
        <f aca="false">NA()</f>
        <v>#N/A</v>
      </c>
      <c r="AJ33" s="61" t="n">
        <v>25</v>
      </c>
      <c r="AK33" s="62"/>
      <c r="AL33" s="63"/>
      <c r="AM33" s="64" t="e">
        <f aca="false">NA()</f>
        <v>#N/A</v>
      </c>
      <c r="AO33" s="61" t="n">
        <v>25</v>
      </c>
      <c r="AP33" s="62"/>
      <c r="AQ33" s="63"/>
      <c r="AR33" s="64" t="e">
        <f aca="false">NA()</f>
        <v>#N/A</v>
      </c>
      <c r="AT33" s="61" t="n">
        <v>25</v>
      </c>
      <c r="AU33" s="62"/>
      <c r="AV33" s="63"/>
      <c r="AW33" s="64" t="e">
        <f aca="false">NA()</f>
        <v>#N/A</v>
      </c>
      <c r="AY33" s="61" t="n">
        <v>25</v>
      </c>
      <c r="AZ33" s="62"/>
      <c r="BA33" s="63"/>
      <c r="BB33" s="64" t="e">
        <f aca="false">NA()</f>
        <v>#N/A</v>
      </c>
      <c r="BD33" s="61" t="n">
        <v>25</v>
      </c>
      <c r="BE33" s="62"/>
      <c r="BF33" s="63"/>
      <c r="BG33" s="64" t="e">
        <f aca="false">NA()</f>
        <v>#N/A</v>
      </c>
    </row>
    <row r="34" customFormat="false" ht="12" hidden="false" customHeight="true" outlineLevel="0" collapsed="false">
      <c r="A34" s="61" t="n">
        <v>26</v>
      </c>
      <c r="B34" s="62"/>
      <c r="C34" s="63"/>
      <c r="D34" s="64" t="e">
        <f aca="false">NA()</f>
        <v>#N/A</v>
      </c>
      <c r="F34" s="61" t="n">
        <v>26</v>
      </c>
      <c r="G34" s="62"/>
      <c r="H34" s="63"/>
      <c r="I34" s="64" t="e">
        <f aca="false">NA()</f>
        <v>#N/A</v>
      </c>
      <c r="K34" s="61" t="n">
        <v>26</v>
      </c>
      <c r="L34" s="62"/>
      <c r="M34" s="63"/>
      <c r="N34" s="64" t="e">
        <f aca="false">NA()</f>
        <v>#N/A</v>
      </c>
      <c r="P34" s="61" t="n">
        <v>26</v>
      </c>
      <c r="Q34" s="62"/>
      <c r="R34" s="63"/>
      <c r="S34" s="64" t="e">
        <f aca="false">NA()</f>
        <v>#N/A</v>
      </c>
      <c r="U34" s="61" t="n">
        <v>26</v>
      </c>
      <c r="V34" s="62"/>
      <c r="W34" s="63"/>
      <c r="X34" s="64" t="e">
        <f aca="false">NA()</f>
        <v>#N/A</v>
      </c>
      <c r="Z34" s="61" t="n">
        <v>26</v>
      </c>
      <c r="AA34" s="62"/>
      <c r="AB34" s="63"/>
      <c r="AC34" s="64" t="e">
        <f aca="false">NA()</f>
        <v>#N/A</v>
      </c>
      <c r="AE34" s="61" t="n">
        <v>26</v>
      </c>
      <c r="AF34" s="62"/>
      <c r="AG34" s="63"/>
      <c r="AH34" s="64" t="e">
        <f aca="false">NA()</f>
        <v>#N/A</v>
      </c>
      <c r="AJ34" s="61" t="n">
        <v>26</v>
      </c>
      <c r="AK34" s="62"/>
      <c r="AL34" s="63"/>
      <c r="AM34" s="64" t="e">
        <f aca="false">NA()</f>
        <v>#N/A</v>
      </c>
      <c r="AO34" s="61" t="n">
        <v>26</v>
      </c>
      <c r="AP34" s="62"/>
      <c r="AQ34" s="63"/>
      <c r="AR34" s="64" t="e">
        <f aca="false">NA()</f>
        <v>#N/A</v>
      </c>
      <c r="AT34" s="61" t="n">
        <v>26</v>
      </c>
      <c r="AU34" s="62"/>
      <c r="AV34" s="63"/>
      <c r="AW34" s="64" t="e">
        <f aca="false">NA()</f>
        <v>#N/A</v>
      </c>
      <c r="AY34" s="61" t="n">
        <v>26</v>
      </c>
      <c r="AZ34" s="62"/>
      <c r="BA34" s="63"/>
      <c r="BB34" s="64" t="e">
        <f aca="false">NA()</f>
        <v>#N/A</v>
      </c>
      <c r="BD34" s="61" t="n">
        <v>26</v>
      </c>
      <c r="BE34" s="62"/>
      <c r="BF34" s="63"/>
      <c r="BG34" s="64" t="e">
        <f aca="false">NA()</f>
        <v>#N/A</v>
      </c>
    </row>
    <row r="35" customFormat="false" ht="12" hidden="false" customHeight="true" outlineLevel="0" collapsed="false">
      <c r="A35" s="61" t="n">
        <v>27</v>
      </c>
      <c r="B35" s="62"/>
      <c r="C35" s="63"/>
      <c r="D35" s="64" t="e">
        <f aca="false">NA()</f>
        <v>#N/A</v>
      </c>
      <c r="F35" s="61" t="n">
        <v>27</v>
      </c>
      <c r="G35" s="62"/>
      <c r="H35" s="63"/>
      <c r="I35" s="64" t="e">
        <f aca="false">NA()</f>
        <v>#N/A</v>
      </c>
      <c r="K35" s="61" t="n">
        <v>27</v>
      </c>
      <c r="L35" s="62"/>
      <c r="M35" s="63"/>
      <c r="N35" s="64" t="e">
        <f aca="false">NA()</f>
        <v>#N/A</v>
      </c>
      <c r="P35" s="61" t="n">
        <v>27</v>
      </c>
      <c r="Q35" s="62"/>
      <c r="R35" s="63"/>
      <c r="S35" s="64" t="e">
        <f aca="false">NA()</f>
        <v>#N/A</v>
      </c>
      <c r="U35" s="61" t="n">
        <v>27</v>
      </c>
      <c r="V35" s="62"/>
      <c r="W35" s="63"/>
      <c r="X35" s="64" t="e">
        <f aca="false">NA()</f>
        <v>#N/A</v>
      </c>
      <c r="Z35" s="61" t="n">
        <v>27</v>
      </c>
      <c r="AA35" s="62"/>
      <c r="AB35" s="63"/>
      <c r="AC35" s="64" t="e">
        <f aca="false">NA()</f>
        <v>#N/A</v>
      </c>
      <c r="AE35" s="61" t="n">
        <v>27</v>
      </c>
      <c r="AF35" s="62"/>
      <c r="AG35" s="63"/>
      <c r="AH35" s="64" t="e">
        <f aca="false">NA()</f>
        <v>#N/A</v>
      </c>
      <c r="AJ35" s="61" t="n">
        <v>27</v>
      </c>
      <c r="AK35" s="62"/>
      <c r="AL35" s="63"/>
      <c r="AM35" s="64" t="e">
        <f aca="false">NA()</f>
        <v>#N/A</v>
      </c>
      <c r="AO35" s="61" t="n">
        <v>27</v>
      </c>
      <c r="AP35" s="62"/>
      <c r="AQ35" s="63"/>
      <c r="AR35" s="64" t="e">
        <f aca="false">NA()</f>
        <v>#N/A</v>
      </c>
      <c r="AT35" s="61" t="n">
        <v>27</v>
      </c>
      <c r="AU35" s="62"/>
      <c r="AV35" s="63"/>
      <c r="AW35" s="64" t="e">
        <f aca="false">NA()</f>
        <v>#N/A</v>
      </c>
      <c r="AY35" s="61" t="n">
        <v>27</v>
      </c>
      <c r="AZ35" s="62"/>
      <c r="BA35" s="63"/>
      <c r="BB35" s="64" t="e">
        <f aca="false">NA()</f>
        <v>#N/A</v>
      </c>
      <c r="BD35" s="61" t="n">
        <v>27</v>
      </c>
      <c r="BE35" s="62"/>
      <c r="BF35" s="63"/>
      <c r="BG35" s="64" t="e">
        <f aca="false">NA()</f>
        <v>#N/A</v>
      </c>
    </row>
    <row r="36" customFormat="false" ht="12" hidden="false" customHeight="true" outlineLevel="0" collapsed="false">
      <c r="A36" s="61" t="n">
        <v>28</v>
      </c>
      <c r="B36" s="62"/>
      <c r="C36" s="63"/>
      <c r="D36" s="64" t="e">
        <f aca="false">NA()</f>
        <v>#N/A</v>
      </c>
      <c r="F36" s="61" t="n">
        <v>28</v>
      </c>
      <c r="G36" s="62"/>
      <c r="H36" s="63"/>
      <c r="I36" s="64" t="e">
        <f aca="false">NA()</f>
        <v>#N/A</v>
      </c>
      <c r="K36" s="61" t="n">
        <v>28</v>
      </c>
      <c r="L36" s="62"/>
      <c r="M36" s="63"/>
      <c r="N36" s="64" t="e">
        <f aca="false">NA()</f>
        <v>#N/A</v>
      </c>
      <c r="P36" s="61" t="n">
        <v>28</v>
      </c>
      <c r="Q36" s="62"/>
      <c r="R36" s="63"/>
      <c r="S36" s="64" t="e">
        <f aca="false">NA()</f>
        <v>#N/A</v>
      </c>
      <c r="U36" s="61" t="n">
        <v>28</v>
      </c>
      <c r="V36" s="62"/>
      <c r="W36" s="63"/>
      <c r="X36" s="64" t="e">
        <f aca="false">NA()</f>
        <v>#N/A</v>
      </c>
      <c r="Z36" s="61" t="n">
        <v>28</v>
      </c>
      <c r="AA36" s="62"/>
      <c r="AB36" s="63"/>
      <c r="AC36" s="64" t="e">
        <f aca="false">NA()</f>
        <v>#N/A</v>
      </c>
      <c r="AE36" s="61" t="n">
        <v>28</v>
      </c>
      <c r="AF36" s="62"/>
      <c r="AG36" s="63"/>
      <c r="AH36" s="64" t="e">
        <f aca="false">NA()</f>
        <v>#N/A</v>
      </c>
      <c r="AJ36" s="61" t="n">
        <v>28</v>
      </c>
      <c r="AK36" s="62"/>
      <c r="AL36" s="63"/>
      <c r="AM36" s="64" t="e">
        <f aca="false">NA()</f>
        <v>#N/A</v>
      </c>
      <c r="AO36" s="61" t="n">
        <v>28</v>
      </c>
      <c r="AP36" s="62"/>
      <c r="AQ36" s="63"/>
      <c r="AR36" s="64" t="e">
        <f aca="false">NA()</f>
        <v>#N/A</v>
      </c>
      <c r="AT36" s="61" t="n">
        <v>28</v>
      </c>
      <c r="AU36" s="62"/>
      <c r="AV36" s="63"/>
      <c r="AW36" s="64" t="e">
        <f aca="false">NA()</f>
        <v>#N/A</v>
      </c>
      <c r="AY36" s="61" t="n">
        <v>28</v>
      </c>
      <c r="AZ36" s="62"/>
      <c r="BA36" s="63"/>
      <c r="BB36" s="64" t="e">
        <f aca="false">NA()</f>
        <v>#N/A</v>
      </c>
      <c r="BD36" s="61" t="n">
        <v>28</v>
      </c>
      <c r="BE36" s="62"/>
      <c r="BF36" s="63"/>
      <c r="BG36" s="64" t="e">
        <f aca="false">NA()</f>
        <v>#N/A</v>
      </c>
    </row>
    <row r="37" customFormat="false" ht="12" hidden="false" customHeight="true" outlineLevel="0" collapsed="false">
      <c r="A37" s="61" t="n">
        <v>29</v>
      </c>
      <c r="B37" s="62"/>
      <c r="C37" s="63"/>
      <c r="D37" s="64" t="e">
        <f aca="false">NA()</f>
        <v>#N/A</v>
      </c>
      <c r="F37" s="61" t="n">
        <v>29</v>
      </c>
      <c r="G37" s="62"/>
      <c r="H37" s="63"/>
      <c r="I37" s="64" t="e">
        <f aca="false">NA()</f>
        <v>#N/A</v>
      </c>
      <c r="K37" s="61" t="n">
        <v>29</v>
      </c>
      <c r="L37" s="62"/>
      <c r="M37" s="63"/>
      <c r="N37" s="64" t="e">
        <f aca="false">NA()</f>
        <v>#N/A</v>
      </c>
      <c r="P37" s="61" t="n">
        <v>29</v>
      </c>
      <c r="Q37" s="62"/>
      <c r="R37" s="63"/>
      <c r="S37" s="64" t="e">
        <f aca="false">NA()</f>
        <v>#N/A</v>
      </c>
      <c r="U37" s="61" t="n">
        <v>29</v>
      </c>
      <c r="V37" s="62"/>
      <c r="W37" s="63"/>
      <c r="X37" s="64" t="e">
        <f aca="false">NA()</f>
        <v>#N/A</v>
      </c>
      <c r="Z37" s="61" t="n">
        <v>29</v>
      </c>
      <c r="AA37" s="62"/>
      <c r="AB37" s="63"/>
      <c r="AC37" s="64" t="e">
        <f aca="false">NA()</f>
        <v>#N/A</v>
      </c>
      <c r="AE37" s="61" t="n">
        <v>29</v>
      </c>
      <c r="AF37" s="62"/>
      <c r="AG37" s="63"/>
      <c r="AH37" s="64" t="e">
        <f aca="false">NA()</f>
        <v>#N/A</v>
      </c>
      <c r="AJ37" s="61" t="n">
        <v>29</v>
      </c>
      <c r="AK37" s="62"/>
      <c r="AL37" s="63"/>
      <c r="AM37" s="64" t="e">
        <f aca="false">NA()</f>
        <v>#N/A</v>
      </c>
      <c r="AO37" s="61" t="n">
        <v>29</v>
      </c>
      <c r="AP37" s="62"/>
      <c r="AQ37" s="63"/>
      <c r="AR37" s="64" t="e">
        <f aca="false">NA()</f>
        <v>#N/A</v>
      </c>
      <c r="AT37" s="61" t="n">
        <v>29</v>
      </c>
      <c r="AU37" s="62"/>
      <c r="AV37" s="63"/>
      <c r="AW37" s="64" t="e">
        <f aca="false">NA()</f>
        <v>#N/A</v>
      </c>
      <c r="AY37" s="61" t="n">
        <v>29</v>
      </c>
      <c r="AZ37" s="62"/>
      <c r="BA37" s="63"/>
      <c r="BB37" s="64" t="e">
        <f aca="false">NA()</f>
        <v>#N/A</v>
      </c>
      <c r="BD37" s="61" t="n">
        <v>29</v>
      </c>
      <c r="BE37" s="62"/>
      <c r="BF37" s="63"/>
      <c r="BG37" s="64" t="e">
        <f aca="false">NA()</f>
        <v>#N/A</v>
      </c>
    </row>
    <row r="38" customFormat="false" ht="12" hidden="false" customHeight="true" outlineLevel="0" collapsed="false">
      <c r="A38" s="61" t="n">
        <v>30</v>
      </c>
      <c r="B38" s="62"/>
      <c r="C38" s="63"/>
      <c r="D38" s="64" t="e">
        <f aca="false">NA()</f>
        <v>#N/A</v>
      </c>
      <c r="F38" s="61" t="n">
        <v>30</v>
      </c>
      <c r="G38" s="62"/>
      <c r="H38" s="63"/>
      <c r="I38" s="64" t="e">
        <f aca="false">NA()</f>
        <v>#N/A</v>
      </c>
      <c r="K38" s="61" t="n">
        <v>30</v>
      </c>
      <c r="L38" s="62"/>
      <c r="M38" s="63"/>
      <c r="N38" s="64" t="e">
        <f aca="false">NA()</f>
        <v>#N/A</v>
      </c>
      <c r="P38" s="61" t="n">
        <v>30</v>
      </c>
      <c r="Q38" s="62"/>
      <c r="R38" s="63"/>
      <c r="S38" s="64" t="e">
        <f aca="false">NA()</f>
        <v>#N/A</v>
      </c>
      <c r="U38" s="61" t="n">
        <v>30</v>
      </c>
      <c r="V38" s="62"/>
      <c r="W38" s="63"/>
      <c r="X38" s="64" t="e">
        <f aca="false">NA()</f>
        <v>#N/A</v>
      </c>
      <c r="Z38" s="61" t="n">
        <v>30</v>
      </c>
      <c r="AA38" s="62"/>
      <c r="AB38" s="63"/>
      <c r="AC38" s="64" t="e">
        <f aca="false">NA()</f>
        <v>#N/A</v>
      </c>
      <c r="AE38" s="61" t="n">
        <v>30</v>
      </c>
      <c r="AF38" s="62"/>
      <c r="AG38" s="63"/>
      <c r="AH38" s="64" t="e">
        <f aca="false">NA()</f>
        <v>#N/A</v>
      </c>
      <c r="AJ38" s="61" t="n">
        <v>30</v>
      </c>
      <c r="AK38" s="62"/>
      <c r="AL38" s="63"/>
      <c r="AM38" s="64" t="e">
        <f aca="false">NA()</f>
        <v>#N/A</v>
      </c>
      <c r="AO38" s="61" t="n">
        <v>30</v>
      </c>
      <c r="AP38" s="62"/>
      <c r="AQ38" s="63"/>
      <c r="AR38" s="64" t="e">
        <f aca="false">NA()</f>
        <v>#N/A</v>
      </c>
      <c r="AT38" s="61" t="n">
        <v>30</v>
      </c>
      <c r="AU38" s="62"/>
      <c r="AV38" s="63"/>
      <c r="AW38" s="64" t="e">
        <f aca="false">NA()</f>
        <v>#N/A</v>
      </c>
      <c r="AY38" s="61" t="n">
        <v>30</v>
      </c>
      <c r="AZ38" s="62"/>
      <c r="BA38" s="63"/>
      <c r="BB38" s="64" t="e">
        <f aca="false">NA()</f>
        <v>#N/A</v>
      </c>
      <c r="BD38" s="61" t="n">
        <v>30</v>
      </c>
      <c r="BE38" s="62"/>
      <c r="BF38" s="63"/>
      <c r="BG38" s="64" t="e">
        <f aca="false">NA()</f>
        <v>#N/A</v>
      </c>
    </row>
    <row r="39" customFormat="false" ht="12" hidden="false" customHeight="true" outlineLevel="0" collapsed="false">
      <c r="A39" s="61" t="n">
        <v>31</v>
      </c>
      <c r="B39" s="62"/>
      <c r="C39" s="63"/>
      <c r="D39" s="64" t="e">
        <f aca="false">NA()</f>
        <v>#N/A</v>
      </c>
      <c r="F39" s="61" t="n">
        <v>31</v>
      </c>
      <c r="G39" s="62"/>
      <c r="H39" s="63"/>
      <c r="I39" s="64" t="e">
        <f aca="false">NA()</f>
        <v>#N/A</v>
      </c>
      <c r="K39" s="61" t="n">
        <v>31</v>
      </c>
      <c r="L39" s="62"/>
      <c r="M39" s="63"/>
      <c r="N39" s="64" t="e">
        <f aca="false">NA()</f>
        <v>#N/A</v>
      </c>
      <c r="P39" s="61" t="n">
        <v>31</v>
      </c>
      <c r="Q39" s="62"/>
      <c r="R39" s="63"/>
      <c r="S39" s="64" t="e">
        <f aca="false">NA()</f>
        <v>#N/A</v>
      </c>
      <c r="U39" s="61" t="n">
        <v>31</v>
      </c>
      <c r="V39" s="62"/>
      <c r="W39" s="63"/>
      <c r="X39" s="64" t="e">
        <f aca="false">NA()</f>
        <v>#N/A</v>
      </c>
      <c r="Z39" s="61" t="n">
        <v>31</v>
      </c>
      <c r="AA39" s="62"/>
      <c r="AB39" s="63"/>
      <c r="AC39" s="64" t="e">
        <f aca="false">NA()</f>
        <v>#N/A</v>
      </c>
      <c r="AE39" s="61" t="n">
        <v>31</v>
      </c>
      <c r="AF39" s="62"/>
      <c r="AG39" s="63"/>
      <c r="AH39" s="64" t="e">
        <f aca="false">NA()</f>
        <v>#N/A</v>
      </c>
      <c r="AJ39" s="61" t="n">
        <v>31</v>
      </c>
      <c r="AK39" s="62"/>
      <c r="AL39" s="63"/>
      <c r="AM39" s="64" t="e">
        <f aca="false">NA()</f>
        <v>#N/A</v>
      </c>
      <c r="AO39" s="61" t="n">
        <v>31</v>
      </c>
      <c r="AP39" s="62"/>
      <c r="AQ39" s="63"/>
      <c r="AR39" s="64" t="e">
        <f aca="false">NA()</f>
        <v>#N/A</v>
      </c>
      <c r="AT39" s="61" t="n">
        <v>31</v>
      </c>
      <c r="AU39" s="62"/>
      <c r="AV39" s="63"/>
      <c r="AW39" s="64" t="e">
        <f aca="false">NA()</f>
        <v>#N/A</v>
      </c>
      <c r="AY39" s="61" t="n">
        <v>31</v>
      </c>
      <c r="AZ39" s="62"/>
      <c r="BA39" s="63"/>
      <c r="BB39" s="64" t="e">
        <f aca="false">NA()</f>
        <v>#N/A</v>
      </c>
      <c r="BD39" s="61" t="n">
        <v>31</v>
      </c>
      <c r="BE39" s="62"/>
      <c r="BF39" s="63"/>
      <c r="BG39" s="64" t="e">
        <f aca="false">NA()</f>
        <v>#N/A</v>
      </c>
    </row>
    <row r="40" customFormat="false" ht="15.75" hidden="false" customHeight="false" outlineLevel="0" collapsed="false">
      <c r="A40" s="65" t="s">
        <v>64</v>
      </c>
      <c r="B40" s="66" t="n">
        <f aca="false">+ROUND(B9,2)+ROUND(B10,2)+ROUND(B11,2)+ROUND(B12,2)+ROUND(B13,2)+ROUND(B14,2)+ROUND(B15,2)+ROUND(B16,2)+ROUND(B17,2)+ROUND(B18,2)+ROUND(B19,2)+ROUND(B20,2)+ROUND(B21,2)+ROUND(B22,2)+ROUND(B23,2)+ROUND(B24,2)+ROUND(B25,2)+ROUND(B26,2)+ROUND(B27,2)+ROUND(B28,2)+ROUND(B29,2)+ROUND(B30,2)+ROUND(B31,2)+ROUND(B32,2)+ROUND(B33,2)+ROUND(B34,2)+ROUND(B35,2)+ROUND(B36,2)+ROUND(B37,2)+ROUND(B38,2)+ROUND(B39,2)</f>
        <v>0</v>
      </c>
      <c r="C40" s="66" t="n">
        <f aca="false">+ROUND(C9,2)+ROUND(C10,2)+ROUND(C11,2)+ROUND(C12,2)+ROUND(C13,2)+ROUND(C14,2)+ROUND(C15,2)+ROUND(C16,2)+ROUND(C17,2)+ROUND(C18,2)+ROUND(C19,2)+ROUND(C20,2)+ROUND(C21,2)+ROUND(C22,2)+ROUND(C23,2)+ROUND(C24,2)+ROUND(C25,2)+ROUND(C26,2)+ROUND(C27,2)+ROUND(C28,2)+ROUND(C29,2)+ROUND(C30,2)+ROUND(C31,2)+ROUND(C32,2)+ROUND(C33,2)+ROUND(C34,2)+ROUND(C35,2)+ROUND(C36,2)+ROUND(C37,2)+ROUND(C38,2)+ROUND(C39,2)</f>
        <v>0</v>
      </c>
      <c r="D40" s="64" t="e">
        <f aca="false">NA()</f>
        <v>#N/A</v>
      </c>
      <c r="F40" s="41" t="s">
        <v>64</v>
      </c>
      <c r="G40" s="66" t="n">
        <f aca="false">+ROUND(G9,2)+ROUND(G10,2)+ROUND(G11,2)+ROUND(G12,2)+ROUND(G13,2)+ROUND(G14,2)+ROUND(G15,2)+ROUND(G16,2)+ROUND(G17,2)+ROUND(G18,2)+ROUND(G19,2)+ROUND(G20,2)+ROUND(G21,2)+ROUND(G22,2)+ROUND(G23,2)+ROUND(G24,2)+ROUND(G25,2)+ROUND(G26,2)+ROUND(G27,2)+ROUND(G28,2)+ROUND(G29,2)+ROUND(G30,2)+ROUND(G31,2)+ROUND(G32,2)+ROUND(G33,2)+ROUND(G34,2)+ROUND(G35,2)+ROUND(G36,2)+ROUND(G37,2)+ROUND(G38,2)+ROUND(G39,2)</f>
        <v>0</v>
      </c>
      <c r="H40" s="66" t="n">
        <f aca="false">+ROUND(H9,2)+ROUND(H10,2)+ROUND(H11,2)+ROUND(H12,2)+ROUND(H13,2)+ROUND(H14,2)+ROUND(H15,2)+ROUND(H16,2)+ROUND(H17,2)+ROUND(H18,2)+ROUND(H19,2)+ROUND(H20,2)+ROUND(H21,2)+ROUND(H22,2)+ROUND(H23,2)+ROUND(H24,2)+ROUND(H25,2)+ROUND(H26,2)+ROUND(H27,2)+ROUND(H28,2)+ROUND(H29,2)+ROUND(H30,2)+ROUND(H31,2)+ROUND(H32,2)+ROUND(H33,2)+ROUND(H34,2)+ROUND(H35,2)+ROUND(H36,2)+ROUND(H37,2)+ROUND(H38,2)+ROUND(H39,2)</f>
        <v>0</v>
      </c>
      <c r="I40" s="64" t="e">
        <f aca="false">NA()</f>
        <v>#N/A</v>
      </c>
      <c r="K40" s="41" t="s">
        <v>64</v>
      </c>
      <c r="L40" s="66" t="n">
        <f aca="false">+ROUND(L9,2)+ROUND(L10,2)+ROUND(L11,2)+ROUND(L12,2)+ROUND(L13,2)+ROUND(L14,2)+ROUND(L15,2)+ROUND(L16,2)+ROUND(L17,2)+ROUND(L18,2)+ROUND(L19,2)+ROUND(L20,2)+ROUND(L21,2)+ROUND(L22,2)+ROUND(L23,2)+ROUND(L24,2)+ROUND(L25,2)+ROUND(L26,2)+ROUND(L27,2)+ROUND(L28,2)+ROUND(L29,2)+ROUND(L30,2)+ROUND(L31,2)+ROUND(L32,2)+ROUND(L33,2)+ROUND(L34,2)+ROUND(L35,2)+ROUND(L36,2)+ROUND(L37,2)+ROUND(L38,2)+ROUND(L39,2)</f>
        <v>0</v>
      </c>
      <c r="M40" s="66" t="n">
        <f aca="false">+ROUND(M9,2)+ROUND(M10,2)+ROUND(M11,2)+ROUND(M12,2)+ROUND(M13,2)+ROUND(M14,2)+ROUND(M15,2)+ROUND(M16,2)+ROUND(M17,2)+ROUND(M18,2)+ROUND(M19,2)+ROUND(M20,2)+ROUND(M21,2)+ROUND(M22,2)+ROUND(M23,2)+ROUND(M24,2)+ROUND(M25,2)+ROUND(M26,2)+ROUND(M27,2)+ROUND(M28,2)+ROUND(M29,2)+ROUND(M30,2)+ROUND(M31,2)+ROUND(M32,2)+ROUND(M33,2)+ROUND(M34,2)+ROUND(M35,2)+ROUND(M36,2)+ROUND(M37,2)+ROUND(M38,2)+ROUND(M39,2)</f>
        <v>0</v>
      </c>
      <c r="N40" s="64" t="e">
        <f aca="false">NA()</f>
        <v>#N/A</v>
      </c>
      <c r="P40" s="41" t="s">
        <v>64</v>
      </c>
      <c r="Q40" s="66" t="n">
        <f aca="false">+ROUND(Q9,2)+ROUND(Q10,2)+ROUND(Q11,2)+ROUND(Q12,2)+ROUND(Q13,2)+ROUND(Q14,2)+ROUND(Q15,2)+ROUND(Q16,2)+ROUND(Q17,2)+ROUND(Q18,2)+ROUND(Q19,2)+ROUND(Q20,2)+ROUND(Q21,2)+ROUND(Q22,2)+ROUND(Q23,2)+ROUND(Q24,2)+ROUND(Q25,2)+ROUND(Q26,2)+ROUND(Q27,2)+ROUND(Q28,2)+ROUND(Q29,2)+ROUND(Q30,2)+ROUND(Q31,2)+ROUND(Q32,2)+ROUND(Q33,2)+ROUND(Q34,2)+ROUND(Q35,2)+ROUND(Q36,2)+ROUND(Q37,2)+ROUND(Q38,2)+ROUND(Q39,2)</f>
        <v>0</v>
      </c>
      <c r="R40" s="66" t="n">
        <f aca="false">+ROUND(R9,2)+ROUND(R10,2)+ROUND(R11,2)+ROUND(R12,2)+ROUND(R13,2)+ROUND(R14,2)+ROUND(R15,2)+ROUND(R16,2)+ROUND(R17,2)+ROUND(R18,2)+ROUND(R19,2)+ROUND(R20,2)+ROUND(R21,2)+ROUND(R22,2)+ROUND(R23,2)+ROUND(R24,2)+ROUND(R25,2)+ROUND(R26,2)+ROUND(R27,2)+ROUND(R28,2)+ROUND(R29,2)+ROUND(R30,2)+ROUND(R31,2)+ROUND(R32,2)+ROUND(R33,2)+ROUND(R34,2)+ROUND(R35,2)+ROUND(R36,2)+ROUND(R37,2)+ROUND(R38,2)+ROUND(R39,2)</f>
        <v>0</v>
      </c>
      <c r="S40" s="64" t="e">
        <f aca="false">NA()</f>
        <v>#N/A</v>
      </c>
      <c r="U40" s="41" t="s">
        <v>64</v>
      </c>
      <c r="V40" s="66" t="n">
        <f aca="false">+ROUND(V9,2)+ROUND(V10,2)+ROUND(V11,2)+ROUND(V12,2)+ROUND(V13,2)+ROUND(V14,2)+ROUND(V15,2)+ROUND(V16,2)+ROUND(V17,2)+ROUND(V18,2)+ROUND(V19,2)+ROUND(V20,2)+ROUND(V21,2)+ROUND(V22,2)+ROUND(V23,2)+ROUND(V24,2)+ROUND(V25,2)+ROUND(V26,2)+ROUND(V27,2)+ROUND(V28,2)+ROUND(V29,2)+ROUND(V30,2)+ROUND(V31,2)+ROUND(V32,2)+ROUND(V33,2)+ROUND(V34,2)+ROUND(V35,2)+ROUND(V36,2)+ROUND(V37,2)+ROUND(V38,2)+ROUND(V39,2)</f>
        <v>0</v>
      </c>
      <c r="W40" s="66" t="n">
        <f aca="false">+ROUND(W9,2)+ROUND(W10,2)+ROUND(W11,2)+ROUND(W12,2)+ROUND(W13,2)+ROUND(W14,2)+ROUND(W15,2)+ROUND(W16,2)+ROUND(W17,2)+ROUND(W18,2)+ROUND(W19,2)+ROUND(W20,2)+ROUND(W21,2)+ROUND(W22,2)+ROUND(W23,2)+ROUND(W24,2)+ROUND(W25,2)+ROUND(W26,2)+ROUND(W27,2)+ROUND(W28,2)+ROUND(W29,2)+ROUND(W30,2)+ROUND(W31,2)+ROUND(W32,2)+ROUND(W33,2)+ROUND(W34,2)+ROUND(W35,2)+ROUND(W36,2)+ROUND(W37,2)+ROUND(W38,2)+ROUND(W39,2)</f>
        <v>0</v>
      </c>
      <c r="X40" s="64" t="e">
        <f aca="false">NA()</f>
        <v>#N/A</v>
      </c>
      <c r="Z40" s="41" t="s">
        <v>64</v>
      </c>
      <c r="AA40" s="66" t="n">
        <f aca="false">+ROUND(AA9,2)+ROUND(AA10,2)+ROUND(AA11,2)+ROUND(AA12,2)+ROUND(AA13,2)+ROUND(AA14,2)+ROUND(AA15,2)+ROUND(AA16,2)+ROUND(AA17,2)+ROUND(AA18,2)+ROUND(AA19,2)+ROUND(AA20,2)+ROUND(AA21,2)+ROUND(AA22,2)+ROUND(AA23,2)+ROUND(AA24,2)+ROUND(AA25,2)+ROUND(AA26,2)+ROUND(AA27,2)+ROUND(AA28,2)+ROUND(AA29,2)+ROUND(AA30,2)+ROUND(AA31,2)+ROUND(AA32,2)+ROUND(AA33,2)+ROUND(AA34,2)+ROUND(AA35,2)+ROUND(AA36,2)+ROUND(AA37,2)+ROUND(AA38,2)+ROUND(AA39,2)</f>
        <v>0</v>
      </c>
      <c r="AB40" s="66" t="n">
        <f aca="false">+ROUND(AB9,2)+ROUND(AB10,2)+ROUND(AB11,2)+ROUND(AB12,2)+ROUND(AB13,2)+ROUND(AB14,2)+ROUND(AB15,2)+ROUND(AB16,2)+ROUND(AB17,2)+ROUND(AB18,2)+ROUND(AB19,2)+ROUND(AB20,2)+ROUND(AB21,2)+ROUND(AB22,2)+ROUND(AB23,2)+ROUND(AB24,2)+ROUND(AB25,2)+ROUND(AB26,2)+ROUND(AB27,2)+ROUND(AB28,2)+ROUND(AB29,2)+ROUND(AB30,2)+ROUND(AB31,2)+ROUND(AB32,2)+ROUND(AB33,2)+ROUND(AB34,2)+ROUND(AB35,2)+ROUND(AB36,2)+ROUND(AB37,2)+ROUND(AB38,2)+ROUND(AB39,2)</f>
        <v>0</v>
      </c>
      <c r="AC40" s="64" t="e">
        <f aca="false">NA()</f>
        <v>#N/A</v>
      </c>
      <c r="AE40" s="41" t="s">
        <v>64</v>
      </c>
      <c r="AF40" s="66" t="n">
        <f aca="false">+ROUND(AF9,2)+ROUND(AF10,2)+ROUND(AF11,2)+ROUND(AF12,2)+ROUND(AF13,2)+ROUND(AF14,2)+ROUND(AF15,2)+ROUND(AF16,2)+ROUND(AF17,2)+ROUND(AF18,2)+ROUND(AF19,2)+ROUND(AF20,2)+ROUND(AF21,2)+ROUND(AF22,2)+ROUND(AF23,2)+ROUND(AF24,2)+ROUND(AF25,2)+ROUND(AF26,2)+ROUND(AF27,2)+ROUND(AF28,2)+ROUND(AF29,2)+ROUND(AF30,2)+ROUND(AF31,2)+ROUND(AF32,2)+ROUND(AF33,2)+ROUND(AF34,2)+ROUND(AF35,2)+ROUND(AF36,2)+ROUND(AF37,2)+ROUND(AF38,2)+ROUND(AF39,2)</f>
        <v>0</v>
      </c>
      <c r="AG40" s="66" t="n">
        <f aca="false">+ROUND(AG9,2)+ROUND(AG10,2)+ROUND(AG11,2)+ROUND(AG12,2)+ROUND(AG13,2)+ROUND(AG14,2)+ROUND(AG15,2)+ROUND(AG16,2)+ROUND(AG17,2)+ROUND(AG18,2)+ROUND(AG19,2)+ROUND(AG20,2)+ROUND(AG21,2)+ROUND(AG22,2)+ROUND(AG23,2)+ROUND(AG24,2)+ROUND(AG25,2)+ROUND(AG26,2)+ROUND(AG27,2)+ROUND(AG28,2)+ROUND(AG29,2)+ROUND(AG30,2)+ROUND(AG31,2)+ROUND(AG32,2)+ROUND(AG33,2)+ROUND(AG34,2)+ROUND(AG35,2)+ROUND(AG36,2)+ROUND(AG37,2)+ROUND(AG38,2)+ROUND(AG39,2)</f>
        <v>0</v>
      </c>
      <c r="AH40" s="64" t="e">
        <f aca="false">NA()</f>
        <v>#N/A</v>
      </c>
      <c r="AJ40" s="41" t="s">
        <v>64</v>
      </c>
      <c r="AK40" s="66" t="n">
        <f aca="false">+ROUND(AK9,2)+ROUND(AK10,2)+ROUND(AK11,2)+ROUND(AK12,2)+ROUND(AK13,2)+ROUND(AK14,2)+ROUND(AK15,2)+ROUND(AK16,2)+ROUND(AK17,2)+ROUND(AK18,2)+ROUND(AK19,2)+ROUND(AK20,2)+ROUND(AK21,2)+ROUND(AK22,2)+ROUND(AK23,2)+ROUND(AK24,2)+ROUND(AK25,2)+ROUND(AK26,2)+ROUND(AK27,2)+ROUND(AK28,2)+ROUND(AK29,2)+ROUND(AK30,2)+ROUND(AK31,2)+ROUND(AK32,2)+ROUND(AK33,2)+ROUND(AK34,2)+ROUND(AK35,2)+ROUND(AK36,2)+ROUND(AK37,2)+ROUND(AK38,2)+ROUND(AK39,2)</f>
        <v>0</v>
      </c>
      <c r="AL40" s="66" t="n">
        <f aca="false">+ROUND(AL9,2)+ROUND(AL10,2)+ROUND(AL11,2)+ROUND(AL12,2)+ROUND(AL13,2)+ROUND(AL14,2)+ROUND(AL15,2)+ROUND(AL16,2)+ROUND(AL17,2)+ROUND(AL18,2)+ROUND(AL19,2)+ROUND(AL20,2)+ROUND(AL21,2)+ROUND(AL22,2)+ROUND(AL23,2)+ROUND(AL24,2)+ROUND(AL25,2)+ROUND(AL26,2)+ROUND(AL27,2)+ROUND(AL28,2)+ROUND(AL29,2)+ROUND(AL30,2)+ROUND(AL31,2)+ROUND(AL32,2)+ROUND(AL33,2)+ROUND(AL34,2)+ROUND(AL35,2)+ROUND(AL36,2)+ROUND(AL37,2)+ROUND(AL38,2)+ROUND(AL39,2)</f>
        <v>0</v>
      </c>
      <c r="AM40" s="64" t="e">
        <f aca="false">NA()</f>
        <v>#N/A</v>
      </c>
      <c r="AO40" s="41" t="s">
        <v>64</v>
      </c>
      <c r="AP40" s="66" t="n">
        <f aca="false">+ROUND(AP9,2)+ROUND(AP10,2)+ROUND(AP11,2)+ROUND(AP12,2)+ROUND(AP13,2)+ROUND(AP14,2)+ROUND(AP15,2)+ROUND(AP16,2)+ROUND(AP17,2)+ROUND(AP18,2)+ROUND(AP19,2)+ROUND(AP20,2)+ROUND(AP21,2)+ROUND(AP22,2)+ROUND(AP23,2)+ROUND(AP24,2)+ROUND(AP25,2)+ROUND(AP26,2)+ROUND(AP27,2)+ROUND(AP28,2)+ROUND(AP29,2)+ROUND(AP30,2)+ROUND(AP31,2)+ROUND(AP32,2)+ROUND(AP33,2)+ROUND(AP34,2)+ROUND(AP35,2)+ROUND(AP36,2)+ROUND(AP37,2)+ROUND(AP38,2)+ROUND(AP39,2)</f>
        <v>0</v>
      </c>
      <c r="AQ40" s="66" t="n">
        <f aca="false">+ROUND(AQ9,2)+ROUND(AQ10,2)+ROUND(AQ11,2)+ROUND(AQ12,2)+ROUND(AQ13,2)+ROUND(AQ14,2)+ROUND(AQ15,2)+ROUND(AQ16,2)+ROUND(AQ17,2)+ROUND(AQ18,2)+ROUND(AQ19,2)+ROUND(AQ20,2)+ROUND(AQ21,2)+ROUND(AQ22,2)+ROUND(AQ23,2)+ROUND(AQ24,2)+ROUND(AQ25,2)+ROUND(AQ26,2)+ROUND(AQ27,2)+ROUND(AQ28,2)+ROUND(AQ29,2)+ROUND(AQ30,2)+ROUND(AQ31,2)+ROUND(AQ32,2)+ROUND(AQ33,2)+ROUND(AQ34,2)+ROUND(AQ35,2)+ROUND(AQ36,2)+ROUND(AQ37,2)+ROUND(AQ38,2)+ROUND(AQ39,2)</f>
        <v>0</v>
      </c>
      <c r="AR40" s="64" t="e">
        <f aca="false">NA()</f>
        <v>#N/A</v>
      </c>
      <c r="AT40" s="41" t="s">
        <v>64</v>
      </c>
      <c r="AU40" s="66" t="n">
        <f aca="false">SUM(AU9:AU39)</f>
        <v>0</v>
      </c>
      <c r="AV40" s="66" t="n">
        <f aca="false">SUM(AV9:AV39)</f>
        <v>0</v>
      </c>
      <c r="AW40" s="64" t="e">
        <f aca="false">NA()</f>
        <v>#N/A</v>
      </c>
      <c r="AY40" s="41" t="s">
        <v>64</v>
      </c>
      <c r="AZ40" s="66" t="n">
        <f aca="false">+ROUND(AZ9,2)+ROUND(AZ10,2)+ROUND(AZ11,2)+ROUND(AZ12,2)+ROUND(AZ13,2)+ROUND(AZ14,2)+ROUND(AZ15,2)+ROUND(AZ16,2)+ROUND(AZ17,2)+ROUND(AZ18,2)+ROUND(AZ19,2)+ROUND(AZ20,2)+ROUND(AZ21,2)+ROUND(AZ22,2)+ROUND(AZ23,2)+ROUND(AZ24,2)+ROUND(AZ25,2)+ROUND(AZ26,2)+ROUND(AZ27,2)+ROUND(AZ28,2)+ROUND(AZ29,2)+ROUND(AZ30,2)+ROUND(AZ31,2)+ROUND(AZ32,2)+ROUND(AZ33,2)+ROUND(AZ34,2)+ROUND(AZ35,2)+ROUND(AZ36,2)+ROUND(AZ37,2)+ROUND(AZ38,2)+ROUND(AZ39,2)</f>
        <v>0</v>
      </c>
      <c r="BA40" s="66" t="n">
        <f aca="false">+ROUND(BA9,2)+ROUND(BA10,2)+ROUND(BA11,2)+ROUND(BA12,2)+ROUND(BA13,2)+ROUND(BA14,2)+ROUND(BA15,2)+ROUND(BA16,2)+ROUND(BA17,2)+ROUND(BA18,2)+ROUND(BA19,2)+ROUND(BA20,2)+ROUND(BA21,2)+ROUND(BA22,2)+ROUND(BA23,2)+ROUND(BA24,2)+ROUND(BA25,2)+ROUND(BA26,2)+ROUND(BA27,2)+ROUND(BA28,2)+ROUND(BA29,2)+ROUND(BA30,2)+ROUND(BA31,2)+ROUND(BA32,2)+ROUND(BA33,2)+ROUND(BA34,2)+ROUND(BA35,2)+ROUND(BA36,2)+ROUND(BA37,2)+ROUND(BA38,2)+ROUND(BA39,2)</f>
        <v>0</v>
      </c>
      <c r="BB40" s="64" t="e">
        <f aca="false">NA()</f>
        <v>#N/A</v>
      </c>
      <c r="BD40" s="41" t="s">
        <v>64</v>
      </c>
      <c r="BE40" s="66" t="n">
        <f aca="false">+ROUND(BE9,2)+ROUND(BE10,2)+ROUND(BE11,2)+ROUND(BE12,2)+ROUND(BE13,2)+ROUND(BE14,2)+ROUND(BE15,2)+ROUND(BE16,2)+ROUND(BE17,2)+ROUND(BE18,2)+ROUND(BE19,2)+ROUND(BE20,2)+ROUND(BE21,2)+ROUND(BE22,2)+ROUND(BE23,2)+ROUND(BE24,2)+ROUND(BE25,2)+ROUND(BE26,2)+ROUND(BE27,2)+ROUND(BE28,2)+ROUND(BE29,2)+ROUND(BE30,2)+ROUND(BE31,2)+ROUND(BE32,2)+ROUND(BE33,2)+ROUND(BE34,2)+ROUND(BE35,2)+ROUND(BE36,2)+ROUND(BE37,2)+ROUND(BE38,2)+ROUND(BE39,2)</f>
        <v>0</v>
      </c>
      <c r="BF40" s="66" t="n">
        <f aca="false">+ROUND(BF9,2)+ROUND(BF10,2)+ROUND(BF11,2)+ROUND(BF12,2)+ROUND(BF13,2)+ROUND(BF14,2)+ROUND(BF15,2)+ROUND(BF16,2)+ROUND(BF17,2)+ROUND(BF18,2)+ROUND(BF19,2)+ROUND(BF20,2)+ROUND(BF21,2)+ROUND(BF22,2)+ROUND(BF23,2)+ROUND(BF24,2)+ROUND(BF25,2)+ROUND(BF26,2)+ROUND(BF27,2)+ROUND(BF28,2)+ROUND(BF29,2)+ROUND(BF30,2)+ROUND(BF31,2)+ROUND(BF32,2)+ROUND(BF33,2)+ROUND(BF34,2)+ROUND(BF35,2)+ROUND(BF36,2)+ROUND(BF37,2)+ROUND(BF38,2)+ROUND(BF39,2)</f>
        <v>0</v>
      </c>
      <c r="BG40" s="64" t="e">
        <f aca="false">NA()</f>
        <v>#N/A</v>
      </c>
    </row>
    <row r="41" customFormat="false" ht="5.25" hidden="false" customHeight="true" outlineLevel="0" collapsed="false"/>
    <row r="42" s="39" customFormat="true" ht="18" hidden="false" customHeight="true" outlineLevel="0" collapsed="false">
      <c r="A42" s="67" t="s">
        <v>65</v>
      </c>
      <c r="B42" s="49" t="n">
        <f aca="false">IF(B40&gt;0,ROUND(+B40*'calcolo costo orario'!B34,2),0)</f>
        <v>0</v>
      </c>
      <c r="C42" s="49" t="n">
        <f aca="false">IF(C40&gt;0,ROUND(+C40*'calcolo costo orario'!B34,2),0)</f>
        <v>0</v>
      </c>
      <c r="D42" s="49" t="n">
        <f aca="false">B42+C42</f>
        <v>0</v>
      </c>
      <c r="F42" s="67" t="s">
        <v>65</v>
      </c>
      <c r="G42" s="49" t="n">
        <f aca="false">IF(G40&gt;0,ROUND(+G40*'calcolo costo orario'!$B$34,2),0)</f>
        <v>0</v>
      </c>
      <c r="H42" s="49" t="n">
        <f aca="false">IF(H40&gt;0,ROUND(+H40*'calcolo costo orario'!$B$34,2),0)</f>
        <v>0</v>
      </c>
      <c r="I42" s="49" t="n">
        <f aca="false">G42+H42</f>
        <v>0</v>
      </c>
      <c r="K42" s="68" t="s">
        <v>65</v>
      </c>
      <c r="L42" s="49" t="n">
        <f aca="false">IF(L40&gt;0,ROUND(+L40*'calcolo costo orario'!$B$34,2),0)</f>
        <v>0</v>
      </c>
      <c r="M42" s="49" t="n">
        <f aca="false">IF(M40&gt;0,ROUND(+M40*'calcolo costo orario'!$B$34,2),0)</f>
        <v>0</v>
      </c>
      <c r="N42" s="49" t="n">
        <f aca="false">L42+M42</f>
        <v>0</v>
      </c>
      <c r="P42" s="68" t="s">
        <v>65</v>
      </c>
      <c r="Q42" s="49" t="n">
        <f aca="false">IF(Q40&gt;0,ROUND(+Q40*'calcolo costo orario'!$B$34,2),0)</f>
        <v>0</v>
      </c>
      <c r="R42" s="49" t="n">
        <f aca="false">IF(R40&gt;0,ROUND(+R40*'calcolo costo orario'!$B$34,2),0)</f>
        <v>0</v>
      </c>
      <c r="S42" s="49" t="n">
        <f aca="false">Q42+R42</f>
        <v>0</v>
      </c>
      <c r="U42" s="68" t="s">
        <v>65</v>
      </c>
      <c r="V42" s="49" t="n">
        <f aca="false">IF(V40&gt;0,ROUND(+V40*'calcolo costo orario'!$B$34,2),0)</f>
        <v>0</v>
      </c>
      <c r="W42" s="49" t="n">
        <f aca="false">IF(W40&gt;0,ROUND(+W40*'calcolo costo orario'!$B$34,2),0)</f>
        <v>0</v>
      </c>
      <c r="X42" s="49" t="n">
        <f aca="false">V42+W42</f>
        <v>0</v>
      </c>
      <c r="Z42" s="68" t="s">
        <v>65</v>
      </c>
      <c r="AA42" s="49" t="n">
        <f aca="false">IF(AA40&gt;0,ROUND(+AA40*'calcolo costo orario'!$B$34,2),0)</f>
        <v>0</v>
      </c>
      <c r="AB42" s="49" t="n">
        <f aca="false">IF(AB40&gt;0,ROUND(+AB40*'calcolo costo orario'!$B$34,2),0)</f>
        <v>0</v>
      </c>
      <c r="AC42" s="49" t="n">
        <f aca="false">AA42+AB42</f>
        <v>0</v>
      </c>
      <c r="AE42" s="68" t="s">
        <v>65</v>
      </c>
      <c r="AF42" s="49" t="n">
        <f aca="false">IF(AF40&gt;0,ROUND(+AF40*'calcolo costo orario'!$B$34,2),0)</f>
        <v>0</v>
      </c>
      <c r="AG42" s="49" t="n">
        <f aca="false">IF(AG40&gt;0,ROUND(+AG40*'calcolo costo orario'!$B$34,2),0)</f>
        <v>0</v>
      </c>
      <c r="AH42" s="49" t="n">
        <f aca="false">AF42+AG42</f>
        <v>0</v>
      </c>
      <c r="AJ42" s="68" t="s">
        <v>65</v>
      </c>
      <c r="AK42" s="49" t="n">
        <f aca="false">IF(AK40&gt;0,ROUND(+AK40*'calcolo costo orario'!$B$34,2),0)</f>
        <v>0</v>
      </c>
      <c r="AL42" s="49" t="n">
        <f aca="false">IF(AL40&gt;0,ROUND(+AL40*'calcolo costo orario'!$B$34,2),0)</f>
        <v>0</v>
      </c>
      <c r="AM42" s="49" t="n">
        <f aca="false">AK42+AL42</f>
        <v>0</v>
      </c>
      <c r="AO42" s="68" t="s">
        <v>65</v>
      </c>
      <c r="AP42" s="49" t="n">
        <f aca="false">IF(AP40&gt;0,ROUND(+AP40*'calcolo costo orario'!$B$34,2),0)</f>
        <v>0</v>
      </c>
      <c r="AQ42" s="49" t="n">
        <f aca="false">IF(AQ40&gt;0,ROUND(+AQ40*'calcolo costo orario'!$B$34,2),0)</f>
        <v>0</v>
      </c>
      <c r="AR42" s="49" t="n">
        <f aca="false">AP42+AQ42</f>
        <v>0</v>
      </c>
      <c r="AT42" s="68" t="s">
        <v>65</v>
      </c>
      <c r="AU42" s="49" t="n">
        <f aca="false">IF(AU40&gt;0,ROUND(+AU40*'calcolo costo orario'!$B$34,2),0)</f>
        <v>0</v>
      </c>
      <c r="AV42" s="49" t="n">
        <f aca="false">IF(AV40&gt;0,ROUND(+AV40*'calcolo costo orario'!$B$34,2),0)</f>
        <v>0</v>
      </c>
      <c r="AW42" s="49" t="n">
        <f aca="false">AU42+AV42</f>
        <v>0</v>
      </c>
      <c r="AY42" s="68" t="s">
        <v>65</v>
      </c>
      <c r="AZ42" s="49" t="n">
        <f aca="false">IF(AZ40&gt;0,ROUND(+AZ40*'calcolo costo orario'!$B$34,2),0)</f>
        <v>0</v>
      </c>
      <c r="BA42" s="49" t="n">
        <f aca="false">IF(BA40&gt;0,ROUND(+BA40*'calcolo costo orario'!$B$34,2),0)</f>
        <v>0</v>
      </c>
      <c r="BB42" s="49" t="n">
        <f aca="false">AZ42+BA42</f>
        <v>0</v>
      </c>
      <c r="BD42" s="68" t="s">
        <v>65</v>
      </c>
      <c r="BE42" s="49" t="n">
        <f aca="false">IF(BE40&gt;0,ROUND(+BE40*'calcolo costo orario'!$B$34,2),0)</f>
        <v>0</v>
      </c>
      <c r="BF42" s="49" t="n">
        <f aca="false">IF(BF40&gt;0,ROUND(+BF40*'calcolo costo orario'!$B$34,2),0)</f>
        <v>0</v>
      </c>
      <c r="BG42" s="49" t="n">
        <f aca="false">BE42+BF42</f>
        <v>0</v>
      </c>
    </row>
    <row r="44" customFormat="false" ht="15" hidden="false" customHeight="false" outlineLevel="0" collapsed="false">
      <c r="A44" s="0" t="s">
        <v>66</v>
      </c>
    </row>
    <row r="45" customFormat="false" ht="9.75" hidden="false" customHeight="true" outlineLevel="0" collapsed="false">
      <c r="A45" s="10"/>
      <c r="B45" s="10"/>
      <c r="C45" s="10"/>
      <c r="D45" s="10"/>
    </row>
    <row r="46" customFormat="false" ht="15" hidden="false" customHeight="false" outlineLevel="0" collapsed="false">
      <c r="A46" s="69" t="s">
        <v>43</v>
      </c>
      <c r="B46" s="69"/>
      <c r="C46" s="10"/>
      <c r="D46" s="10"/>
      <c r="H46" s="46"/>
    </row>
    <row r="47" customFormat="false" ht="15" hidden="false" customHeight="false" outlineLevel="0" collapsed="false">
      <c r="A47" s="10"/>
      <c r="B47" s="10"/>
      <c r="C47" s="10"/>
      <c r="D47" s="10"/>
    </row>
    <row r="48" customFormat="false" ht="15" hidden="true" customHeight="false" outlineLevel="0" collapsed="false">
      <c r="A48" s="70" t="n">
        <f aca="false">+B42+G42+L42+Q42+V42+AA42+AF42+AK42+AP42+AU42+AZ42+BE42</f>
        <v>0</v>
      </c>
      <c r="B48" s="70" t="n">
        <f aca="false">+C42+H42+M42+R42+W42+AB42+AG42+AL42+AQ42+AV42+BA42+BF42</f>
        <v>0</v>
      </c>
      <c r="C48" s="10"/>
      <c r="D48" s="10"/>
    </row>
  </sheetData>
  <sheetProtection sheet="true" password="edb6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7">
    <mergeCell ref="A3:G3"/>
    <mergeCell ref="A6:A8"/>
    <mergeCell ref="B6:C7"/>
    <mergeCell ref="D6:D8"/>
    <mergeCell ref="F6:F8"/>
    <mergeCell ref="G6:H7"/>
    <mergeCell ref="I6:I8"/>
    <mergeCell ref="K6:K8"/>
    <mergeCell ref="L6:M7"/>
    <mergeCell ref="N6:N8"/>
    <mergeCell ref="P6:P8"/>
    <mergeCell ref="Q6:R7"/>
    <mergeCell ref="S6:S8"/>
    <mergeCell ref="U6:U8"/>
    <mergeCell ref="V6:W7"/>
    <mergeCell ref="X6:X8"/>
    <mergeCell ref="Z6:Z8"/>
    <mergeCell ref="AA6:AB7"/>
    <mergeCell ref="AC6:AC8"/>
    <mergeCell ref="AE6:AE8"/>
    <mergeCell ref="AF6:AG7"/>
    <mergeCell ref="AH6:AH8"/>
    <mergeCell ref="AJ6:AJ8"/>
    <mergeCell ref="AK6:AL7"/>
    <mergeCell ref="AM6:AM8"/>
    <mergeCell ref="AO6:AO8"/>
    <mergeCell ref="AP6:AQ7"/>
    <mergeCell ref="AR6:AR8"/>
    <mergeCell ref="AT6:AT8"/>
    <mergeCell ref="AU6:AV7"/>
    <mergeCell ref="AW6:AW8"/>
    <mergeCell ref="AY6:AY8"/>
    <mergeCell ref="AZ6:BA7"/>
    <mergeCell ref="BB6:BB8"/>
    <mergeCell ref="BD6:BD8"/>
    <mergeCell ref="BE6:BF7"/>
    <mergeCell ref="BG6:B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09:27Z</dcterms:created>
  <dc:creator>delbono</dc:creator>
  <dc:description/>
  <dc:language>en-US</dc:language>
  <cp:lastModifiedBy>aguzzi</cp:lastModifiedBy>
  <dcterms:modified xsi:type="dcterms:W3CDTF">2013-12-05T15:55:22Z</dcterms:modified>
  <cp:revision>0</cp:revision>
  <dc:subject/>
  <dc:title/>
</cp:coreProperties>
</file>